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0 SVK" sheetId="1" state="visible" r:id="rId2"/>
    <sheet name="613 SVK" sheetId="2" state="visible" r:id="rId3"/>
    <sheet name="623 SVK" sheetId="3" state="visible" r:id="rId4"/>
    <sheet name="AUN NO GENER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">
  <si>
    <t xml:space="preserve">Vehiculo</t>
  </si>
  <si>
    <t xml:space="preserve">No Economico</t>
  </si>
  <si>
    <t xml:space="preserve">Tarjeta</t>
  </si>
  <si>
    <t xml:space="preserve">Placas</t>
  </si>
  <si>
    <t xml:space="preserve">Descripcion</t>
  </si>
  <si>
    <t xml:space="preserve">Grupo</t>
  </si>
  <si>
    <t xml:space="preserve">Estacion</t>
  </si>
  <si>
    <t xml:space="preserve">Fecha</t>
  </si>
  <si>
    <t xml:space="preserve">Hora</t>
  </si>
  <si>
    <t xml:space="preserve">Despacho</t>
  </si>
  <si>
    <t xml:space="preserve">Bomba</t>
  </si>
  <si>
    <t xml:space="preserve">Producto</t>
  </si>
  <si>
    <t xml:space="preserve">Precio</t>
  </si>
  <si>
    <t xml:space="preserve">Cantidad</t>
  </si>
  <si>
    <t xml:space="preserve">Monto</t>
  </si>
  <si>
    <t xml:space="preserve">Cliente</t>
  </si>
  <si>
    <t xml:space="preserve">Datos</t>
  </si>
  <si>
    <t xml:space="preserve">Chofer</t>
  </si>
  <si>
    <t xml:space="preserve">Odometro</t>
  </si>
  <si>
    <t xml:space="preserve">Rendimiento</t>
  </si>
  <si>
    <t xml:space="preserve">Recorrido</t>
  </si>
  <si>
    <t xml:space="preserve">AA120</t>
  </si>
  <si>
    <t xml:space="preserve">AM010MZ</t>
  </si>
  <si>
    <t xml:space="preserve">TRANSIT BCO 2020</t>
  </si>
  <si>
    <t xml:space="preserve">N/A</t>
  </si>
  <si>
    <t xml:space="preserve">Sendero</t>
  </si>
  <si>
    <t xml:space="preserve"> REGULAR</t>
  </si>
  <si>
    <t xml:space="preserve">ADMINISTRADORA DEL COLORADO S DE RL DE CV (A)</t>
  </si>
  <si>
    <t xml:space="preserve">Leyva</t>
  </si>
  <si>
    <t xml:space="preserve">AA119</t>
  </si>
  <si>
    <t xml:space="preserve">AM995MY</t>
  </si>
  <si>
    <t xml:space="preserve">RosalesASP</t>
  </si>
  <si>
    <t xml:space="preserve">Lopez Mate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2" t="n">
        <v>7</v>
      </c>
      <c r="B2" s="2" t="s">
        <v>21</v>
      </c>
      <c r="C2" s="2" t="n">
        <v>546</v>
      </c>
      <c r="D2" s="2" t="s">
        <v>22</v>
      </c>
      <c r="E2" s="2" t="s">
        <v>23</v>
      </c>
      <c r="F2" s="2" t="s">
        <v>24</v>
      </c>
      <c r="G2" s="2" t="s">
        <v>25</v>
      </c>
      <c r="H2" s="3" t="n">
        <v>43909</v>
      </c>
      <c r="I2" s="4" t="n">
        <v>0.8125</v>
      </c>
      <c r="J2" s="2" t="n">
        <v>4981400</v>
      </c>
      <c r="K2" s="2" t="n">
        <v>1</v>
      </c>
      <c r="L2" s="2" t="s">
        <v>26</v>
      </c>
      <c r="M2" s="2" t="n">
        <v>15.45</v>
      </c>
      <c r="N2" s="2" t="n">
        <v>91.31</v>
      </c>
      <c r="O2" s="5" t="n">
        <v>1410.74</v>
      </c>
      <c r="P2" s="6" t="s">
        <v>27</v>
      </c>
      <c r="S2" s="6" t="n">
        <v>7702</v>
      </c>
      <c r="T2" s="6" t="n">
        <v>0</v>
      </c>
      <c r="U2" s="6" t="n">
        <v>-62516</v>
      </c>
    </row>
    <row r="3" customFormat="false" ht="15" hidden="false" customHeight="false" outlineLevel="0" collapsed="false">
      <c r="A3" s="2" t="n">
        <v>7</v>
      </c>
      <c r="B3" s="2" t="s">
        <v>21</v>
      </c>
      <c r="C3" s="2" t="n">
        <v>546</v>
      </c>
      <c r="D3" s="2" t="s">
        <v>22</v>
      </c>
      <c r="E3" s="2" t="s">
        <v>23</v>
      </c>
      <c r="F3" s="2" t="s">
        <v>24</v>
      </c>
      <c r="G3" s="2" t="s">
        <v>25</v>
      </c>
      <c r="H3" s="3" t="n">
        <v>43915</v>
      </c>
      <c r="I3" s="4" t="n">
        <v>0.651388888888889</v>
      </c>
      <c r="J3" s="2" t="n">
        <v>5020450</v>
      </c>
      <c r="K3" s="2" t="n">
        <v>2</v>
      </c>
      <c r="L3" s="2" t="s">
        <v>26</v>
      </c>
      <c r="M3" s="2" t="n">
        <v>15.74</v>
      </c>
      <c r="N3" s="2" t="n">
        <v>38.244</v>
      </c>
      <c r="O3" s="5" t="n">
        <v>601.96</v>
      </c>
      <c r="P3" s="6" t="s">
        <v>27</v>
      </c>
      <c r="S3" s="6" t="n">
        <v>9077</v>
      </c>
      <c r="T3" s="6" t="n">
        <v>35.95335</v>
      </c>
      <c r="U3" s="6" t="n">
        <v>1375</v>
      </c>
    </row>
    <row r="4" customFormat="false" ht="15" hidden="false" customHeight="false" outlineLevel="0" collapsed="false">
      <c r="A4" s="2" t="n">
        <v>7</v>
      </c>
      <c r="B4" s="2" t="s">
        <v>21</v>
      </c>
      <c r="C4" s="2" t="n">
        <v>546</v>
      </c>
      <c r="D4" s="2" t="s">
        <v>22</v>
      </c>
      <c r="E4" s="2" t="s">
        <v>23</v>
      </c>
      <c r="F4" s="2" t="s">
        <v>24</v>
      </c>
      <c r="G4" s="2" t="s">
        <v>25</v>
      </c>
      <c r="H4" s="3" t="n">
        <v>43923</v>
      </c>
      <c r="I4" s="4" t="n">
        <v>0.677083333333333</v>
      </c>
      <c r="J4" s="2" t="n">
        <v>5060300</v>
      </c>
      <c r="K4" s="2" t="n">
        <v>2</v>
      </c>
      <c r="L4" s="2" t="s">
        <v>26</v>
      </c>
      <c r="M4" s="2" t="n">
        <v>16.45</v>
      </c>
      <c r="N4" s="2" t="n">
        <v>42.458</v>
      </c>
      <c r="O4" s="5" t="n">
        <v>698.43</v>
      </c>
      <c r="P4" s="6" t="s">
        <v>27</v>
      </c>
      <c r="S4" s="6" t="n">
        <v>9078</v>
      </c>
      <c r="T4" s="6" t="n">
        <v>0.02355269</v>
      </c>
      <c r="U4" s="6" t="n">
        <v>1</v>
      </c>
    </row>
    <row r="5" customFormat="false" ht="15" hidden="false" customHeight="false" outlineLevel="0" collapsed="false">
      <c r="A5" s="2" t="n">
        <v>7</v>
      </c>
      <c r="B5" s="2" t="s">
        <v>21</v>
      </c>
      <c r="C5" s="2" t="n">
        <v>546</v>
      </c>
      <c r="D5" s="2" t="s">
        <v>22</v>
      </c>
      <c r="E5" s="2" t="s">
        <v>23</v>
      </c>
      <c r="F5" s="2" t="s">
        <v>24</v>
      </c>
      <c r="G5" s="2" t="s">
        <v>28</v>
      </c>
      <c r="H5" s="3" t="n">
        <v>43930</v>
      </c>
      <c r="I5" s="4" t="n">
        <v>0.672916666666667</v>
      </c>
      <c r="J5" s="2" t="n">
        <v>9847690</v>
      </c>
      <c r="K5" s="2" t="n">
        <v>5</v>
      </c>
      <c r="L5" s="2" t="s">
        <v>26</v>
      </c>
      <c r="M5" s="2" t="n">
        <v>16.9</v>
      </c>
      <c r="N5" s="2" t="n">
        <v>43.072</v>
      </c>
      <c r="O5" s="5" t="n">
        <v>727.92</v>
      </c>
      <c r="P5" s="6" t="s">
        <v>27</v>
      </c>
      <c r="Q5" s="6" t="n">
        <v>1</v>
      </c>
      <c r="S5" s="6" t="n">
        <v>13447</v>
      </c>
      <c r="T5" s="6" t="n">
        <v>101.4348</v>
      </c>
      <c r="U5" s="6" t="n">
        <v>4369</v>
      </c>
    </row>
    <row r="6" customFormat="false" ht="15" hidden="false" customHeight="false" outlineLevel="0" collapsed="false">
      <c r="A6" s="2" t="n">
        <v>7</v>
      </c>
      <c r="B6" s="2" t="s">
        <v>21</v>
      </c>
      <c r="C6" s="2" t="n">
        <v>546</v>
      </c>
      <c r="D6" s="2" t="s">
        <v>22</v>
      </c>
      <c r="E6" s="2" t="s">
        <v>23</v>
      </c>
      <c r="F6" s="2" t="s">
        <v>24</v>
      </c>
      <c r="G6" s="2" t="s">
        <v>25</v>
      </c>
      <c r="H6" s="3" t="n">
        <v>43947</v>
      </c>
      <c r="I6" s="4" t="n">
        <v>0.557638888888889</v>
      </c>
      <c r="J6" s="2" t="n">
        <v>5131760</v>
      </c>
      <c r="K6" s="2" t="n">
        <v>1</v>
      </c>
      <c r="L6" s="2" t="s">
        <v>26</v>
      </c>
      <c r="M6" s="2" t="n">
        <v>16.9</v>
      </c>
      <c r="N6" s="2" t="n">
        <v>37.617</v>
      </c>
      <c r="O6" s="5" t="n">
        <v>635.73</v>
      </c>
      <c r="P6" s="6" t="s">
        <v>27</v>
      </c>
      <c r="S6" s="6" t="n">
        <v>17851</v>
      </c>
      <c r="T6" s="6" t="n">
        <v>117.0747</v>
      </c>
      <c r="U6" s="6" t="n">
        <v>4404</v>
      </c>
    </row>
    <row r="7" customFormat="false" ht="15" hidden="false" customHeight="false" outlineLevel="0" collapsed="false">
      <c r="A7" s="2" t="n">
        <v>6</v>
      </c>
      <c r="B7" s="2" t="s">
        <v>29</v>
      </c>
      <c r="C7" s="2" t="n">
        <v>545</v>
      </c>
      <c r="D7" s="2" t="s">
        <v>30</v>
      </c>
      <c r="E7" s="2" t="s">
        <v>23</v>
      </c>
      <c r="F7" s="2" t="s">
        <v>24</v>
      </c>
      <c r="G7" s="2" t="s">
        <v>25</v>
      </c>
      <c r="H7" s="3" t="n">
        <v>44047</v>
      </c>
      <c r="I7" s="4" t="n">
        <v>0.610416666666667</v>
      </c>
      <c r="J7" s="2" t="n">
        <v>5477650</v>
      </c>
      <c r="K7" s="2" t="n">
        <v>3</v>
      </c>
      <c r="L7" s="2" t="s">
        <v>26</v>
      </c>
      <c r="M7" s="2" t="n">
        <v>19.96</v>
      </c>
      <c r="N7" s="2" t="n">
        <v>34.922</v>
      </c>
      <c r="O7" s="5" t="n">
        <v>697.04</v>
      </c>
      <c r="P7" s="6" t="s">
        <v>27</v>
      </c>
      <c r="S7" s="6" t="n">
        <v>1</v>
      </c>
      <c r="T7" s="6" t="n">
        <v>0</v>
      </c>
      <c r="U7" s="6" t="n">
        <v>0</v>
      </c>
    </row>
    <row r="8" customFormat="false" ht="15" hidden="false" customHeight="false" outlineLevel="0" collapsed="false">
      <c r="A8" s="2" t="n">
        <v>6</v>
      </c>
      <c r="B8" s="2" t="s">
        <v>29</v>
      </c>
      <c r="C8" s="2" t="n">
        <v>545</v>
      </c>
      <c r="D8" s="2" t="s">
        <v>30</v>
      </c>
      <c r="E8" s="2" t="s">
        <v>23</v>
      </c>
      <c r="F8" s="2" t="s">
        <v>24</v>
      </c>
      <c r="G8" s="2" t="s">
        <v>25</v>
      </c>
      <c r="H8" s="3" t="n">
        <v>44047</v>
      </c>
      <c r="I8" s="4" t="n">
        <v>0.891666666666667</v>
      </c>
      <c r="J8" s="2" t="n">
        <v>5479710</v>
      </c>
      <c r="K8" s="2" t="n">
        <v>1</v>
      </c>
      <c r="L8" s="2" t="s">
        <v>26</v>
      </c>
      <c r="M8" s="2" t="n">
        <v>19.96</v>
      </c>
      <c r="N8" s="2" t="n">
        <v>83.58</v>
      </c>
      <c r="O8" s="5" t="n">
        <v>1668.26</v>
      </c>
      <c r="P8" s="6" t="s">
        <v>27</v>
      </c>
      <c r="S8" s="6" t="n">
        <v>11144</v>
      </c>
      <c r="T8" s="6" t="n">
        <v>133.3214</v>
      </c>
      <c r="U8" s="6" t="n">
        <v>11143</v>
      </c>
    </row>
    <row r="9" customFormat="false" ht="15" hidden="false" customHeight="false" outlineLevel="0" collapsed="false">
      <c r="A9" s="6" t="n">
        <v>6</v>
      </c>
      <c r="B9" s="6" t="s">
        <v>29</v>
      </c>
      <c r="C9" s="6" t="n">
        <v>545</v>
      </c>
      <c r="D9" s="6" t="s">
        <v>30</v>
      </c>
      <c r="E9" s="6" t="s">
        <v>23</v>
      </c>
      <c r="F9" s="6" t="s">
        <v>24</v>
      </c>
      <c r="G9" s="6" t="s">
        <v>25</v>
      </c>
      <c r="H9" s="7" t="n">
        <v>44071</v>
      </c>
      <c r="I9" s="8" t="n">
        <v>0.421527777777778</v>
      </c>
      <c r="J9" s="6" t="n">
        <v>5573560</v>
      </c>
      <c r="K9" s="6" t="n">
        <v>4</v>
      </c>
      <c r="L9" s="6" t="s">
        <v>26</v>
      </c>
      <c r="M9" s="6" t="n">
        <v>20.36</v>
      </c>
      <c r="N9" s="9" t="n">
        <v>44.832</v>
      </c>
      <c r="O9" s="10" t="n">
        <v>912.78</v>
      </c>
      <c r="P9" s="6" t="s">
        <v>27</v>
      </c>
      <c r="S9" s="6" t="n">
        <v>14547</v>
      </c>
      <c r="T9" s="6" t="n">
        <v>75.9056</v>
      </c>
      <c r="U9" s="6" t="n">
        <v>3403</v>
      </c>
    </row>
    <row r="10" customFormat="false" ht="15" hidden="false" customHeight="false" outlineLevel="0" collapsed="false">
      <c r="A10" s="6" t="n">
        <v>6</v>
      </c>
      <c r="B10" s="6" t="s">
        <v>29</v>
      </c>
      <c r="C10" s="6" t="n">
        <v>545</v>
      </c>
      <c r="D10" s="6" t="s">
        <v>30</v>
      </c>
      <c r="E10" s="6" t="s">
        <v>23</v>
      </c>
      <c r="F10" s="6" t="s">
        <v>24</v>
      </c>
      <c r="G10" s="6" t="s">
        <v>25</v>
      </c>
      <c r="H10" s="7" t="n">
        <v>44071</v>
      </c>
      <c r="I10" s="8" t="n">
        <v>0.704861111111111</v>
      </c>
      <c r="J10" s="6" t="n">
        <v>5575860</v>
      </c>
      <c r="K10" s="6" t="n">
        <v>2</v>
      </c>
      <c r="L10" s="6" t="s">
        <v>26</v>
      </c>
      <c r="M10" s="6" t="n">
        <v>20.36</v>
      </c>
      <c r="N10" s="9" t="n">
        <v>78.673</v>
      </c>
      <c r="O10" s="10" t="n">
        <v>1601.78</v>
      </c>
      <c r="P10" s="6" t="s">
        <v>27</v>
      </c>
      <c r="S10" s="6" t="n">
        <v>15022</v>
      </c>
      <c r="T10" s="6" t="n">
        <v>6.03765</v>
      </c>
      <c r="U10" s="6" t="n">
        <v>475</v>
      </c>
    </row>
    <row r="11" customFormat="false" ht="15" hidden="false" customHeight="false" outlineLevel="0" collapsed="false">
      <c r="A11" s="6" t="n">
        <v>7</v>
      </c>
      <c r="B11" s="6" t="s">
        <v>21</v>
      </c>
      <c r="C11" s="6" t="n">
        <v>546</v>
      </c>
      <c r="D11" s="6" t="s">
        <v>22</v>
      </c>
      <c r="E11" s="6" t="s">
        <v>23</v>
      </c>
      <c r="F11" s="6" t="s">
        <v>24</v>
      </c>
      <c r="G11" s="6" t="s">
        <v>31</v>
      </c>
      <c r="H11" s="7" t="n">
        <v>44098</v>
      </c>
      <c r="I11" s="8" t="n">
        <v>0.864583333333333</v>
      </c>
      <c r="J11" s="6" t="n">
        <v>7786660</v>
      </c>
      <c r="K11" s="6" t="n">
        <v>3</v>
      </c>
      <c r="L11" s="6" t="s">
        <v>26</v>
      </c>
      <c r="M11" s="6" t="n">
        <v>19.96</v>
      </c>
      <c r="N11" s="9" t="n">
        <v>42.818</v>
      </c>
      <c r="O11" s="10" t="n">
        <v>854.65</v>
      </c>
      <c r="P11" s="6" t="s">
        <v>27</v>
      </c>
      <c r="S11" s="6" t="n">
        <v>42657</v>
      </c>
      <c r="T11" s="6" t="n">
        <v>579.3358</v>
      </c>
      <c r="U11" s="6" t="n">
        <v>24806</v>
      </c>
    </row>
    <row r="12" customFormat="false" ht="15" hidden="false" customHeight="false" outlineLevel="0" collapsed="false">
      <c r="A12" s="6" t="n">
        <v>7</v>
      </c>
      <c r="B12" s="6" t="s">
        <v>21</v>
      </c>
      <c r="C12" s="6" t="n">
        <v>546</v>
      </c>
      <c r="D12" s="6" t="s">
        <v>22</v>
      </c>
      <c r="E12" s="6" t="s">
        <v>23</v>
      </c>
      <c r="F12" s="6" t="s">
        <v>24</v>
      </c>
      <c r="G12" s="6" t="s">
        <v>31</v>
      </c>
      <c r="H12" s="7" t="n">
        <v>44099</v>
      </c>
      <c r="I12" s="8" t="n">
        <v>0.116666666666667</v>
      </c>
      <c r="J12" s="6" t="n">
        <v>7787110</v>
      </c>
      <c r="K12" s="6" t="n">
        <v>1</v>
      </c>
      <c r="L12" s="6" t="s">
        <v>26</v>
      </c>
      <c r="M12" s="6" t="n">
        <v>19.96</v>
      </c>
      <c r="N12" s="9" t="n">
        <v>73.757</v>
      </c>
      <c r="O12" s="10" t="n">
        <v>1472.19</v>
      </c>
      <c r="P12" s="6" t="s">
        <v>27</v>
      </c>
      <c r="S12" s="6" t="n">
        <v>43065</v>
      </c>
      <c r="T12" s="6" t="n">
        <v>5.531678</v>
      </c>
      <c r="U12" s="6" t="n">
        <v>408</v>
      </c>
    </row>
    <row r="13" customFormat="false" ht="15" hidden="false" customHeight="false" outlineLevel="0" collapsed="false">
      <c r="A13" s="6" t="n">
        <v>6</v>
      </c>
      <c r="B13" s="6" t="s">
        <v>29</v>
      </c>
      <c r="C13" s="6" t="n">
        <v>545</v>
      </c>
      <c r="D13" s="6" t="s">
        <v>30</v>
      </c>
      <c r="E13" s="6" t="s">
        <v>23</v>
      </c>
      <c r="F13" s="6" t="s">
        <v>24</v>
      </c>
      <c r="G13" s="6" t="s">
        <v>25</v>
      </c>
      <c r="H13" s="7" t="n">
        <v>44100</v>
      </c>
      <c r="I13" s="8" t="n">
        <v>0.390277777777778</v>
      </c>
      <c r="J13" s="6" t="n">
        <v>5699080</v>
      </c>
      <c r="K13" s="6" t="n">
        <v>4</v>
      </c>
      <c r="L13" s="6" t="s">
        <v>26</v>
      </c>
      <c r="M13" s="6" t="n">
        <v>19.96</v>
      </c>
      <c r="N13" s="9" t="n">
        <v>46.152</v>
      </c>
      <c r="O13" s="10" t="n">
        <v>921.19</v>
      </c>
      <c r="P13" s="6" t="s">
        <v>27</v>
      </c>
      <c r="S13" s="6" t="n">
        <v>20891</v>
      </c>
      <c r="T13" s="6" t="n">
        <v>127.1668</v>
      </c>
      <c r="U13" s="6" t="n">
        <v>5869</v>
      </c>
    </row>
    <row r="14" customFormat="false" ht="15" hidden="false" customHeight="false" outlineLevel="0" collapsed="false">
      <c r="A14" s="2" t="n">
        <v>6</v>
      </c>
      <c r="B14" s="2" t="s">
        <v>29</v>
      </c>
      <c r="C14" s="2" t="n">
        <v>545</v>
      </c>
      <c r="D14" s="2" t="s">
        <v>30</v>
      </c>
      <c r="E14" s="2" t="s">
        <v>23</v>
      </c>
      <c r="F14" s="2" t="s">
        <v>24</v>
      </c>
      <c r="G14" s="2" t="s">
        <v>25</v>
      </c>
      <c r="H14" s="3" t="n">
        <v>44100</v>
      </c>
      <c r="I14" s="4" t="n">
        <v>0.847222222222222</v>
      </c>
      <c r="J14" s="2" t="n">
        <v>5703080</v>
      </c>
      <c r="K14" s="2" t="n">
        <v>2</v>
      </c>
      <c r="L14" s="2" t="s">
        <v>26</v>
      </c>
      <c r="M14" s="2" t="n">
        <v>19.96</v>
      </c>
      <c r="N14" s="2" t="n">
        <v>76.025</v>
      </c>
      <c r="O14" s="5" t="n">
        <v>1517.46</v>
      </c>
      <c r="P14" s="6" t="s">
        <v>27</v>
      </c>
      <c r="S14" s="6" t="n">
        <v>21717</v>
      </c>
      <c r="T14" s="6" t="n">
        <v>10.86485</v>
      </c>
      <c r="U14" s="6" t="n">
        <v>826</v>
      </c>
    </row>
    <row r="15" customFormat="false" ht="15" hidden="false" customHeight="false" outlineLevel="0" collapsed="false">
      <c r="A15" s="2" t="n">
        <v>7</v>
      </c>
      <c r="B15" s="2" t="s">
        <v>21</v>
      </c>
      <c r="C15" s="2" t="n">
        <v>546</v>
      </c>
      <c r="D15" s="2" t="s">
        <v>22</v>
      </c>
      <c r="E15" s="2" t="s">
        <v>23</v>
      </c>
      <c r="F15" s="2" t="s">
        <v>24</v>
      </c>
      <c r="G15" s="2" t="s">
        <v>25</v>
      </c>
      <c r="H15" s="3" t="n">
        <v>44103</v>
      </c>
      <c r="I15" s="4" t="n">
        <v>0.421527777777778</v>
      </c>
      <c r="J15" s="2" t="n">
        <v>5712150</v>
      </c>
      <c r="K15" s="2" t="n">
        <v>1</v>
      </c>
      <c r="L15" s="2" t="s">
        <v>26</v>
      </c>
      <c r="M15" s="2" t="n">
        <v>20.36</v>
      </c>
      <c r="N15" s="2" t="n">
        <v>41.659</v>
      </c>
      <c r="O15" s="5" t="n">
        <v>848.18</v>
      </c>
      <c r="P15" s="6" t="s">
        <v>27</v>
      </c>
      <c r="S15" s="6" t="n">
        <v>43775</v>
      </c>
      <c r="T15" s="6" t="n">
        <v>17.04314</v>
      </c>
      <c r="U15" s="6" t="n">
        <v>710</v>
      </c>
    </row>
    <row r="16" customFormat="false" ht="15" hidden="false" customHeight="false" outlineLevel="0" collapsed="false">
      <c r="A16" s="2" t="n">
        <v>6</v>
      </c>
      <c r="B16" s="2" t="s">
        <v>29</v>
      </c>
      <c r="C16" s="2" t="n">
        <v>545</v>
      </c>
      <c r="D16" s="2" t="s">
        <v>30</v>
      </c>
      <c r="E16" s="2" t="s">
        <v>23</v>
      </c>
      <c r="F16" s="2" t="s">
        <v>24</v>
      </c>
      <c r="G16" s="2" t="s">
        <v>25</v>
      </c>
      <c r="H16" s="3" t="n">
        <v>44112</v>
      </c>
      <c r="I16" s="4" t="n">
        <v>0.476388888888889</v>
      </c>
      <c r="J16" s="2" t="n">
        <v>5752550</v>
      </c>
      <c r="K16" s="2" t="n">
        <v>4</v>
      </c>
      <c r="L16" s="2" t="s">
        <v>26</v>
      </c>
      <c r="M16" s="2" t="n">
        <v>20.36</v>
      </c>
      <c r="N16" s="2" t="n">
        <v>43.929</v>
      </c>
      <c r="O16" s="5" t="n">
        <v>894.39</v>
      </c>
      <c r="P16" s="6" t="s">
        <v>27</v>
      </c>
      <c r="S16" s="6" t="n">
        <v>23884</v>
      </c>
      <c r="T16" s="6" t="n">
        <v>49.3296</v>
      </c>
      <c r="U16" s="6" t="n">
        <v>2167</v>
      </c>
    </row>
    <row r="17" customFormat="false" ht="15" hidden="false" customHeight="false" outlineLevel="0" collapsed="false">
      <c r="A17" s="2" t="n">
        <v>6</v>
      </c>
      <c r="B17" s="2" t="s">
        <v>29</v>
      </c>
      <c r="C17" s="2" t="n">
        <v>545</v>
      </c>
      <c r="D17" s="2" t="s">
        <v>30</v>
      </c>
      <c r="E17" s="2" t="s">
        <v>23</v>
      </c>
      <c r="F17" s="2" t="s">
        <v>24</v>
      </c>
      <c r="G17" s="2" t="s">
        <v>25</v>
      </c>
      <c r="H17" s="3" t="n">
        <v>44112</v>
      </c>
      <c r="I17" s="4" t="n">
        <v>0.676388888888889</v>
      </c>
      <c r="J17" s="2" t="n">
        <v>5753990</v>
      </c>
      <c r="K17" s="2" t="n">
        <v>1</v>
      </c>
      <c r="L17" s="2" t="s">
        <v>26</v>
      </c>
      <c r="M17" s="2" t="n">
        <v>20.36</v>
      </c>
      <c r="N17" s="2" t="n">
        <v>61.267</v>
      </c>
      <c r="O17" s="5" t="n">
        <v>1247.4</v>
      </c>
      <c r="P17" s="6" t="s">
        <v>27</v>
      </c>
      <c r="S17" s="6" t="n">
        <v>24280</v>
      </c>
      <c r="T17" s="6" t="n">
        <v>6.463512</v>
      </c>
      <c r="U17" s="6" t="n">
        <v>396</v>
      </c>
    </row>
    <row r="18" customFormat="false" ht="15" hidden="false" customHeight="false" outlineLevel="0" collapsed="false">
      <c r="A18" s="2" t="n">
        <v>6</v>
      </c>
      <c r="B18" s="2" t="s">
        <v>29</v>
      </c>
      <c r="C18" s="2" t="n">
        <v>545</v>
      </c>
      <c r="D18" s="2" t="s">
        <v>30</v>
      </c>
      <c r="E18" s="2" t="s">
        <v>23</v>
      </c>
      <c r="F18" s="2" t="s">
        <v>24</v>
      </c>
      <c r="G18" s="2" t="s">
        <v>25</v>
      </c>
      <c r="H18" s="3" t="n">
        <v>44117</v>
      </c>
      <c r="I18" s="4" t="n">
        <v>0.370138888888889</v>
      </c>
      <c r="J18" s="2" t="n">
        <v>5772110</v>
      </c>
      <c r="K18" s="2" t="n">
        <v>3</v>
      </c>
      <c r="L18" s="2" t="s">
        <v>26</v>
      </c>
      <c r="M18" s="2" t="n">
        <v>20.36</v>
      </c>
      <c r="N18" s="2" t="n">
        <v>42.165</v>
      </c>
      <c r="O18" s="5" t="n">
        <v>858.48</v>
      </c>
      <c r="P18" s="6" t="s">
        <v>27</v>
      </c>
      <c r="S18" s="6" t="n">
        <v>27920</v>
      </c>
      <c r="T18" s="6" t="n">
        <v>86.32752</v>
      </c>
      <c r="U18" s="6" t="n">
        <v>3640</v>
      </c>
    </row>
    <row r="19" customFormat="false" ht="15" hidden="false" customHeight="false" outlineLevel="0" collapsed="false">
      <c r="A19" s="2" t="n">
        <v>6</v>
      </c>
      <c r="B19" s="2" t="s">
        <v>29</v>
      </c>
      <c r="C19" s="2" t="n">
        <v>545</v>
      </c>
      <c r="D19" s="2" t="s">
        <v>30</v>
      </c>
      <c r="E19" s="2" t="s">
        <v>23</v>
      </c>
      <c r="F19" s="2" t="s">
        <v>24</v>
      </c>
      <c r="G19" s="2" t="s">
        <v>25</v>
      </c>
      <c r="H19" s="3" t="n">
        <v>44117</v>
      </c>
      <c r="I19" s="4" t="n">
        <v>0.611111111111111</v>
      </c>
      <c r="J19" s="2" t="n">
        <v>5773870</v>
      </c>
      <c r="K19" s="2" t="n">
        <v>4</v>
      </c>
      <c r="L19" s="2" t="s">
        <v>26</v>
      </c>
      <c r="M19" s="2" t="n">
        <v>20.36</v>
      </c>
      <c r="N19" s="2" t="n">
        <v>76.432</v>
      </c>
      <c r="O19" s="5" t="n">
        <v>1556.16</v>
      </c>
      <c r="P19" s="6" t="s">
        <v>27</v>
      </c>
      <c r="S19" s="6" t="n">
        <v>28364</v>
      </c>
      <c r="T19" s="6" t="n">
        <v>5.809085</v>
      </c>
      <c r="U19" s="6" t="n">
        <v>444</v>
      </c>
    </row>
    <row r="20" customFormat="false" ht="15" hidden="false" customHeight="false" outlineLevel="0" collapsed="false">
      <c r="O20" s="10" t="n">
        <f aca="false">SUM(O2:O19)</f>
        <v>19124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2" t="n">
        <v>7</v>
      </c>
      <c r="B2" s="2" t="s">
        <v>21</v>
      </c>
      <c r="C2" s="2" t="n">
        <v>546</v>
      </c>
      <c r="D2" s="2" t="s">
        <v>22</v>
      </c>
      <c r="E2" s="2" t="s">
        <v>23</v>
      </c>
      <c r="F2" s="2" t="s">
        <v>24</v>
      </c>
      <c r="G2" s="2" t="s">
        <v>25</v>
      </c>
      <c r="H2" s="3" t="n">
        <v>44120</v>
      </c>
      <c r="I2" s="4" t="n">
        <v>0.609722222222222</v>
      </c>
      <c r="J2" s="2" t="n">
        <v>5786720</v>
      </c>
      <c r="K2" s="2" t="n">
        <v>2</v>
      </c>
      <c r="L2" s="2" t="s">
        <v>26</v>
      </c>
      <c r="M2" s="2" t="n">
        <v>20.36</v>
      </c>
      <c r="N2" s="2" t="n">
        <v>37.129</v>
      </c>
      <c r="O2" s="5" t="n">
        <v>755.95</v>
      </c>
      <c r="P2" s="6" t="s">
        <v>27</v>
      </c>
      <c r="S2" s="6" t="n">
        <v>45911</v>
      </c>
      <c r="T2" s="6" t="n">
        <v>57.52915</v>
      </c>
      <c r="U2" s="6" t="n">
        <v>2136</v>
      </c>
    </row>
    <row r="3" customFormat="false" ht="15" hidden="false" customHeight="false" outlineLevel="0" collapsed="false">
      <c r="A3" s="2" t="n">
        <v>7</v>
      </c>
      <c r="B3" s="2" t="s">
        <v>21</v>
      </c>
      <c r="C3" s="2" t="n">
        <v>546</v>
      </c>
      <c r="D3" s="2" t="s">
        <v>22</v>
      </c>
      <c r="E3" s="2" t="s">
        <v>23</v>
      </c>
      <c r="F3" s="2" t="s">
        <v>24</v>
      </c>
      <c r="G3" s="2" t="s">
        <v>25</v>
      </c>
      <c r="H3" s="3" t="n">
        <v>44120</v>
      </c>
      <c r="I3" s="4" t="n">
        <v>0.863194444444444</v>
      </c>
      <c r="J3" s="2" t="n">
        <v>5789040</v>
      </c>
      <c r="K3" s="2" t="n">
        <v>2</v>
      </c>
      <c r="L3" s="2" t="s">
        <v>26</v>
      </c>
      <c r="M3" s="2" t="n">
        <v>20.36</v>
      </c>
      <c r="N3" s="2" t="n">
        <v>78.725</v>
      </c>
      <c r="O3" s="5" t="n">
        <v>1602.84</v>
      </c>
      <c r="P3" s="6" t="s">
        <v>27</v>
      </c>
      <c r="S3" s="6" t="n">
        <v>46336</v>
      </c>
      <c r="T3" s="6" t="n">
        <v>5.39854</v>
      </c>
      <c r="U3" s="6" t="n">
        <v>425</v>
      </c>
    </row>
    <row r="4" customFormat="false" ht="15" hidden="false" customHeight="false" outlineLevel="0" collapsed="false">
      <c r="A4" s="2" t="n">
        <v>7</v>
      </c>
      <c r="B4" s="2" t="s">
        <v>21</v>
      </c>
      <c r="C4" s="2" t="n">
        <v>546</v>
      </c>
      <c r="D4" s="2" t="s">
        <v>22</v>
      </c>
      <c r="E4" s="2" t="s">
        <v>23</v>
      </c>
      <c r="F4" s="2" t="s">
        <v>24</v>
      </c>
      <c r="G4" s="2" t="s">
        <v>25</v>
      </c>
      <c r="H4" s="3" t="n">
        <v>44125</v>
      </c>
      <c r="I4" s="4" t="n">
        <v>0.615277777777778</v>
      </c>
      <c r="J4" s="2" t="n">
        <v>5808060</v>
      </c>
      <c r="K4" s="2" t="n">
        <v>3</v>
      </c>
      <c r="L4" s="2" t="s">
        <v>26</v>
      </c>
      <c r="M4" s="2" t="n">
        <v>19.96</v>
      </c>
      <c r="N4" s="2" t="n">
        <v>42.986</v>
      </c>
      <c r="O4" s="5" t="n">
        <v>858</v>
      </c>
      <c r="P4" s="6" t="s">
        <v>27</v>
      </c>
      <c r="S4" s="6" t="n">
        <v>46993</v>
      </c>
      <c r="T4" s="6" t="n">
        <v>15.28405</v>
      </c>
      <c r="U4" s="6" t="n">
        <v>657</v>
      </c>
    </row>
    <row r="5" customFormat="false" ht="15" hidden="false" customHeight="false" outlineLevel="0" collapsed="false">
      <c r="A5" s="2" t="n">
        <v>7</v>
      </c>
      <c r="B5" s="2" t="s">
        <v>21</v>
      </c>
      <c r="C5" s="2" t="n">
        <v>546</v>
      </c>
      <c r="D5" s="2" t="s">
        <v>22</v>
      </c>
      <c r="E5" s="2" t="s">
        <v>23</v>
      </c>
      <c r="F5" s="2" t="s">
        <v>24</v>
      </c>
      <c r="G5" s="2" t="s">
        <v>25</v>
      </c>
      <c r="H5" s="3" t="n">
        <v>44134</v>
      </c>
      <c r="I5" s="4" t="n">
        <v>0.695138888888889</v>
      </c>
      <c r="J5" s="2" t="n">
        <v>5846080</v>
      </c>
      <c r="K5" s="2" t="n">
        <v>2</v>
      </c>
      <c r="L5" s="2" t="s">
        <v>26</v>
      </c>
      <c r="M5" s="2" t="n">
        <v>19.96</v>
      </c>
      <c r="N5" s="2" t="n">
        <v>41.213</v>
      </c>
      <c r="O5" s="5" t="n">
        <v>822.61</v>
      </c>
      <c r="P5" s="6" t="s">
        <v>27</v>
      </c>
      <c r="S5" s="6" t="n">
        <v>47962</v>
      </c>
      <c r="T5" s="6" t="n">
        <v>23.512</v>
      </c>
      <c r="U5" s="6" t="n">
        <v>969</v>
      </c>
    </row>
    <row r="6" customFormat="false" ht="15" hidden="false" customHeight="false" outlineLevel="0" collapsed="false">
      <c r="A6" s="2" t="n">
        <v>6</v>
      </c>
      <c r="B6" s="2" t="s">
        <v>29</v>
      </c>
      <c r="C6" s="2" t="n">
        <v>545</v>
      </c>
      <c r="D6" s="2" t="s">
        <v>30</v>
      </c>
      <c r="E6" s="2" t="s">
        <v>23</v>
      </c>
      <c r="F6" s="2" t="s">
        <v>24</v>
      </c>
      <c r="G6" s="2" t="s">
        <v>25</v>
      </c>
      <c r="H6" s="3" t="n">
        <v>44141</v>
      </c>
      <c r="I6" s="4" t="n">
        <v>0.710416666666667</v>
      </c>
      <c r="J6" s="2" t="n">
        <v>5876390</v>
      </c>
      <c r="K6" s="2" t="n">
        <v>2</v>
      </c>
      <c r="L6" s="2" t="s">
        <v>26</v>
      </c>
      <c r="M6" s="2" t="n">
        <v>19.76</v>
      </c>
      <c r="N6" s="2" t="n">
        <v>67.247</v>
      </c>
      <c r="O6" s="5" t="n">
        <v>1328.8</v>
      </c>
      <c r="P6" s="6" t="s">
        <v>27</v>
      </c>
      <c r="S6" s="6" t="n">
        <v>32187</v>
      </c>
      <c r="T6" s="6" t="n">
        <v>56.85012</v>
      </c>
      <c r="U6" s="6" t="n">
        <v>3823</v>
      </c>
    </row>
    <row r="7" customFormat="false" ht="15" hidden="false" customHeight="false" outlineLevel="0" collapsed="false">
      <c r="A7" s="6" t="n">
        <v>6</v>
      </c>
      <c r="B7" s="6" t="s">
        <v>29</v>
      </c>
      <c r="C7" s="6" t="n">
        <v>545</v>
      </c>
      <c r="D7" s="6" t="s">
        <v>30</v>
      </c>
      <c r="E7" s="6" t="s">
        <v>23</v>
      </c>
      <c r="F7" s="6" t="s">
        <v>24</v>
      </c>
      <c r="G7" s="6" t="s">
        <v>25</v>
      </c>
      <c r="H7" s="7" t="n">
        <v>44141</v>
      </c>
      <c r="I7" s="8" t="n">
        <v>0.840972222222222</v>
      </c>
      <c r="J7" s="6" t="n">
        <v>5877610</v>
      </c>
      <c r="K7" s="6" t="n">
        <v>4</v>
      </c>
      <c r="L7" s="6" t="s">
        <v>26</v>
      </c>
      <c r="M7" s="6" t="n">
        <v>19.76</v>
      </c>
      <c r="N7" s="9" t="n">
        <v>34.455</v>
      </c>
      <c r="O7" s="10" t="n">
        <v>680.83</v>
      </c>
      <c r="P7" s="6" t="s">
        <v>27</v>
      </c>
      <c r="S7" s="6" t="n">
        <v>32405</v>
      </c>
      <c r="T7" s="6" t="n">
        <v>6.327093</v>
      </c>
      <c r="U7" s="6" t="n">
        <v>218</v>
      </c>
    </row>
    <row r="8" customFormat="false" ht="15" hidden="false" customHeight="false" outlineLevel="0" collapsed="false">
      <c r="A8" s="6" t="n">
        <v>6</v>
      </c>
      <c r="B8" s="6" t="s">
        <v>29</v>
      </c>
      <c r="C8" s="6" t="n">
        <v>545</v>
      </c>
      <c r="D8" s="6" t="s">
        <v>30</v>
      </c>
      <c r="E8" s="6" t="s">
        <v>23</v>
      </c>
      <c r="F8" s="6" t="s">
        <v>24</v>
      </c>
      <c r="G8" s="6" t="s">
        <v>25</v>
      </c>
      <c r="H8" s="7" t="n">
        <v>44149</v>
      </c>
      <c r="I8" s="8" t="n">
        <v>0.4125</v>
      </c>
      <c r="J8" s="6" t="n">
        <v>5909620</v>
      </c>
      <c r="K8" s="6" t="n">
        <v>3</v>
      </c>
      <c r="L8" s="6" t="s">
        <v>26</v>
      </c>
      <c r="M8" s="6" t="n">
        <v>19.46</v>
      </c>
      <c r="N8" s="9" t="n">
        <v>65.99</v>
      </c>
      <c r="O8" s="10" t="n">
        <v>1284.17</v>
      </c>
      <c r="P8" s="6" t="s">
        <v>27</v>
      </c>
      <c r="S8" s="6" t="n">
        <v>37650</v>
      </c>
      <c r="T8" s="6" t="n">
        <v>79.48174</v>
      </c>
      <c r="U8" s="6" t="n">
        <v>5245</v>
      </c>
    </row>
    <row r="9" customFormat="false" ht="15" hidden="false" customHeight="false" outlineLevel="0" collapsed="false">
      <c r="A9" s="6" t="n">
        <v>7</v>
      </c>
      <c r="B9" s="6" t="s">
        <v>21</v>
      </c>
      <c r="C9" s="6" t="n">
        <v>546</v>
      </c>
      <c r="D9" s="6" t="s">
        <v>22</v>
      </c>
      <c r="E9" s="6" t="s">
        <v>23</v>
      </c>
      <c r="F9" s="6" t="s">
        <v>24</v>
      </c>
      <c r="G9" s="6" t="s">
        <v>25</v>
      </c>
      <c r="H9" s="7" t="n">
        <v>44156</v>
      </c>
      <c r="I9" s="8" t="n">
        <v>0.395833333333333</v>
      </c>
      <c r="J9" s="6" t="n">
        <v>5939360</v>
      </c>
      <c r="K9" s="6" t="n">
        <v>1</v>
      </c>
      <c r="L9" s="6" t="s">
        <v>26</v>
      </c>
      <c r="M9" s="6" t="n">
        <v>19.46</v>
      </c>
      <c r="N9" s="9" t="n">
        <v>51.169</v>
      </c>
      <c r="O9" s="10" t="n">
        <v>995.75</v>
      </c>
      <c r="P9" s="6" t="s">
        <v>27</v>
      </c>
      <c r="S9" s="6" t="n">
        <v>50534</v>
      </c>
      <c r="T9" s="6" t="n">
        <v>50.26481</v>
      </c>
      <c r="U9" s="6" t="n">
        <v>2572</v>
      </c>
    </row>
    <row r="10" customFormat="false" ht="15" hidden="false" customHeight="false" outlineLevel="0" collapsed="false">
      <c r="A10" s="6" t="n">
        <v>7</v>
      </c>
      <c r="B10" s="6" t="s">
        <v>21</v>
      </c>
      <c r="C10" s="6" t="n">
        <v>546</v>
      </c>
      <c r="D10" s="6" t="s">
        <v>22</v>
      </c>
      <c r="E10" s="6" t="s">
        <v>23</v>
      </c>
      <c r="F10" s="6" t="s">
        <v>24</v>
      </c>
      <c r="G10" s="6" t="s">
        <v>25</v>
      </c>
      <c r="H10" s="7" t="n">
        <v>44156</v>
      </c>
      <c r="I10" s="8" t="n">
        <v>0.673611111111111</v>
      </c>
      <c r="J10" s="6" t="n">
        <v>5941830</v>
      </c>
      <c r="K10" s="6" t="n">
        <v>1</v>
      </c>
      <c r="L10" s="6" t="s">
        <v>26</v>
      </c>
      <c r="M10" s="6" t="n">
        <v>19.46</v>
      </c>
      <c r="N10" s="9" t="n">
        <v>87.158</v>
      </c>
      <c r="O10" s="10" t="n">
        <v>1696.09</v>
      </c>
      <c r="P10" s="6" t="s">
        <v>27</v>
      </c>
      <c r="S10" s="6" t="n">
        <v>50966</v>
      </c>
      <c r="T10" s="6" t="n">
        <v>4.956516</v>
      </c>
      <c r="U10" s="6" t="n">
        <v>432</v>
      </c>
    </row>
    <row r="11" customFormat="false" ht="15" hidden="false" customHeight="false" outlineLevel="0" collapsed="false">
      <c r="O11" s="10" t="n">
        <f aca="false">SUM(O2:O10)</f>
        <v>10025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2" t="n">
        <v>6</v>
      </c>
      <c r="B2" s="2" t="s">
        <v>29</v>
      </c>
      <c r="C2" s="2" t="n">
        <v>545</v>
      </c>
      <c r="D2" s="2" t="s">
        <v>30</v>
      </c>
      <c r="E2" s="2" t="s">
        <v>23</v>
      </c>
      <c r="F2" s="2" t="s">
        <v>24</v>
      </c>
      <c r="G2" s="2" t="s">
        <v>25</v>
      </c>
      <c r="H2" s="3" t="n">
        <v>44168</v>
      </c>
      <c r="I2" s="4" t="n">
        <v>0.5625</v>
      </c>
      <c r="J2" s="2" t="n">
        <v>5991580</v>
      </c>
      <c r="K2" s="2" t="n">
        <v>1</v>
      </c>
      <c r="L2" s="2" t="s">
        <v>26</v>
      </c>
      <c r="M2" s="2" t="n">
        <v>19.46</v>
      </c>
      <c r="N2" s="2" t="n">
        <v>48.211</v>
      </c>
      <c r="O2" s="5" t="n">
        <v>938.19</v>
      </c>
      <c r="P2" s="9" t="s">
        <v>27</v>
      </c>
      <c r="S2" s="6" t="n">
        <v>39895</v>
      </c>
      <c r="T2" s="6" t="n">
        <v>46.56614</v>
      </c>
      <c r="U2" s="6" t="n">
        <v>2245</v>
      </c>
    </row>
    <row r="3" customFormat="false" ht="15" hidden="false" customHeight="false" outlineLevel="0" collapsed="false">
      <c r="A3" s="2" t="n">
        <v>6</v>
      </c>
      <c r="B3" s="2" t="s">
        <v>29</v>
      </c>
      <c r="C3" s="2" t="n">
        <v>545</v>
      </c>
      <c r="D3" s="2" t="s">
        <v>30</v>
      </c>
      <c r="E3" s="2" t="s">
        <v>23</v>
      </c>
      <c r="F3" s="2" t="s">
        <v>24</v>
      </c>
      <c r="G3" s="2" t="s">
        <v>25</v>
      </c>
      <c r="H3" s="3" t="n">
        <v>44168</v>
      </c>
      <c r="I3" s="4" t="n">
        <v>0.789583333333333</v>
      </c>
      <c r="J3" s="2" t="n">
        <v>5993260</v>
      </c>
      <c r="K3" s="2" t="n">
        <v>4</v>
      </c>
      <c r="L3" s="2" t="s">
        <v>26</v>
      </c>
      <c r="M3" s="2" t="n">
        <v>19.46</v>
      </c>
      <c r="N3" s="2" t="n">
        <v>69.373</v>
      </c>
      <c r="O3" s="5" t="n">
        <v>1350</v>
      </c>
      <c r="P3" s="9" t="s">
        <v>27</v>
      </c>
      <c r="S3" s="6" t="n">
        <v>40303</v>
      </c>
      <c r="T3" s="6" t="n">
        <v>5.88125</v>
      </c>
      <c r="U3" s="6" t="n">
        <v>408</v>
      </c>
    </row>
    <row r="4" customFormat="false" ht="15" hidden="false" customHeight="false" outlineLevel="0" collapsed="false">
      <c r="A4" s="2" t="n">
        <v>6</v>
      </c>
      <c r="B4" s="2" t="s">
        <v>29</v>
      </c>
      <c r="C4" s="2" t="n">
        <v>545</v>
      </c>
      <c r="D4" s="2" t="s">
        <v>30</v>
      </c>
      <c r="E4" s="2" t="s">
        <v>23</v>
      </c>
      <c r="F4" s="2" t="s">
        <v>24</v>
      </c>
      <c r="G4" s="2" t="s">
        <v>31</v>
      </c>
      <c r="H4" s="3" t="n">
        <v>44171</v>
      </c>
      <c r="I4" s="4" t="n">
        <v>0.507638888888889</v>
      </c>
      <c r="J4" s="2" t="n">
        <v>8184570</v>
      </c>
      <c r="K4" s="2" t="n">
        <v>6</v>
      </c>
      <c r="L4" s="2" t="s">
        <v>26</v>
      </c>
      <c r="M4" s="2" t="n">
        <v>19.46</v>
      </c>
      <c r="N4" s="2" t="n">
        <v>0.755</v>
      </c>
      <c r="O4" s="5" t="n">
        <v>14.69</v>
      </c>
      <c r="P4" s="9" t="s">
        <v>27</v>
      </c>
      <c r="S4" s="6" t="n">
        <v>0</v>
      </c>
      <c r="T4" s="6" t="n">
        <v>0</v>
      </c>
      <c r="U4" s="6" t="n">
        <v>0</v>
      </c>
    </row>
    <row r="5" customFormat="false" ht="15" hidden="false" customHeight="false" outlineLevel="0" collapsed="false">
      <c r="A5" s="2" t="n">
        <v>6</v>
      </c>
      <c r="B5" s="2" t="s">
        <v>29</v>
      </c>
      <c r="C5" s="2" t="n">
        <v>545</v>
      </c>
      <c r="D5" s="2" t="s">
        <v>30</v>
      </c>
      <c r="E5" s="2" t="s">
        <v>23</v>
      </c>
      <c r="F5" s="2" t="s">
        <v>24</v>
      </c>
      <c r="G5" s="2" t="s">
        <v>31</v>
      </c>
      <c r="H5" s="3" t="n">
        <v>44171</v>
      </c>
      <c r="I5" s="4" t="n">
        <v>0.5125</v>
      </c>
      <c r="J5" s="2" t="n">
        <v>8184610</v>
      </c>
      <c r="K5" s="2" t="n">
        <v>6</v>
      </c>
      <c r="L5" s="2" t="s">
        <v>26</v>
      </c>
      <c r="M5" s="2" t="n">
        <v>19.46</v>
      </c>
      <c r="N5" s="2" t="n">
        <v>32.953</v>
      </c>
      <c r="O5" s="5" t="n">
        <v>641.27</v>
      </c>
      <c r="P5" s="9" t="s">
        <v>27</v>
      </c>
      <c r="S5" s="6" t="n">
        <v>40957</v>
      </c>
      <c r="T5" s="6" t="n">
        <v>0</v>
      </c>
      <c r="U5" s="6" t="n">
        <v>0</v>
      </c>
    </row>
    <row r="6" customFormat="false" ht="15" hidden="false" customHeight="false" outlineLevel="0" collapsed="false">
      <c r="A6" s="2" t="n">
        <v>6</v>
      </c>
      <c r="B6" s="2" t="s">
        <v>29</v>
      </c>
      <c r="C6" s="2" t="n">
        <v>545</v>
      </c>
      <c r="D6" s="2" t="s">
        <v>30</v>
      </c>
      <c r="E6" s="2" t="s">
        <v>23</v>
      </c>
      <c r="F6" s="2" t="s">
        <v>24</v>
      </c>
      <c r="G6" s="2" t="s">
        <v>31</v>
      </c>
      <c r="H6" s="3" t="n">
        <v>44176</v>
      </c>
      <c r="I6" s="4" t="n">
        <v>0.01875</v>
      </c>
      <c r="J6" s="2" t="n">
        <v>8209990</v>
      </c>
      <c r="K6" s="2" t="n">
        <v>1</v>
      </c>
      <c r="L6" s="2" t="s">
        <v>26</v>
      </c>
      <c r="M6" s="2" t="n">
        <v>19.46</v>
      </c>
      <c r="N6" s="2" t="n">
        <v>59.492</v>
      </c>
      <c r="O6" s="5" t="n">
        <v>1157.71</v>
      </c>
      <c r="P6" s="9" t="s">
        <v>27</v>
      </c>
      <c r="S6" s="6" t="n">
        <v>42203</v>
      </c>
      <c r="T6" s="6" t="n">
        <v>20.94399</v>
      </c>
      <c r="U6" s="6" t="n">
        <v>1246</v>
      </c>
    </row>
    <row r="7" customFormat="false" ht="15" hidden="false" customHeight="false" outlineLevel="0" collapsed="false">
      <c r="A7" s="2" t="n">
        <v>6</v>
      </c>
      <c r="B7" s="2" t="s">
        <v>29</v>
      </c>
      <c r="C7" s="2" t="n">
        <v>545</v>
      </c>
      <c r="D7" s="2" t="s">
        <v>30</v>
      </c>
      <c r="E7" s="2" t="s">
        <v>23</v>
      </c>
      <c r="F7" s="2" t="s">
        <v>24</v>
      </c>
      <c r="G7" s="2" t="s">
        <v>25</v>
      </c>
      <c r="H7" s="3" t="n">
        <v>44188</v>
      </c>
      <c r="I7" s="4" t="n">
        <v>0.566666666666667</v>
      </c>
      <c r="J7" s="2" t="n">
        <v>6084560</v>
      </c>
      <c r="K7" s="2" t="n">
        <v>1</v>
      </c>
      <c r="L7" s="2" t="s">
        <v>26</v>
      </c>
      <c r="M7" s="2" t="n">
        <v>19.77</v>
      </c>
      <c r="N7" s="2" t="n">
        <v>40.842</v>
      </c>
      <c r="O7" s="5" t="n">
        <v>807.45</v>
      </c>
      <c r="P7" s="9" t="s">
        <v>27</v>
      </c>
      <c r="S7" s="6" t="n">
        <v>44321</v>
      </c>
      <c r="T7" s="6" t="n">
        <v>51.85838</v>
      </c>
      <c r="U7" s="6" t="n">
        <v>2118</v>
      </c>
    </row>
    <row r="8" customFormat="false" ht="15" hidden="false" customHeight="false" outlineLevel="0" collapsed="false">
      <c r="A8" s="2" t="n">
        <v>6</v>
      </c>
      <c r="B8" s="2" t="s">
        <v>29</v>
      </c>
      <c r="C8" s="2" t="n">
        <v>545</v>
      </c>
      <c r="D8" s="2" t="s">
        <v>30</v>
      </c>
      <c r="E8" s="2" t="s">
        <v>23</v>
      </c>
      <c r="F8" s="2" t="s">
        <v>24</v>
      </c>
      <c r="G8" s="2" t="s">
        <v>25</v>
      </c>
      <c r="H8" s="3" t="n">
        <v>44188</v>
      </c>
      <c r="I8" s="4" t="n">
        <v>0.847916666666667</v>
      </c>
      <c r="J8" s="2" t="n">
        <v>6088060</v>
      </c>
      <c r="K8" s="2" t="n">
        <v>1</v>
      </c>
      <c r="L8" s="2" t="s">
        <v>26</v>
      </c>
      <c r="M8" s="2" t="n">
        <v>19.77</v>
      </c>
      <c r="N8" s="2" t="n">
        <v>74.123</v>
      </c>
      <c r="O8" s="5" t="n">
        <v>1465.41</v>
      </c>
      <c r="P8" s="9" t="s">
        <v>27</v>
      </c>
      <c r="S8" s="6" t="n">
        <v>44781</v>
      </c>
      <c r="T8" s="6" t="n">
        <v>6.205901</v>
      </c>
      <c r="U8" s="6" t="n">
        <v>460</v>
      </c>
    </row>
    <row r="9" customFormat="false" ht="15" hidden="false" customHeight="false" outlineLevel="0" collapsed="false">
      <c r="A9" s="2" t="n">
        <v>6</v>
      </c>
      <c r="B9" s="2" t="s">
        <v>29</v>
      </c>
      <c r="C9" s="2" t="n">
        <v>545</v>
      </c>
      <c r="D9" s="2" t="s">
        <v>30</v>
      </c>
      <c r="E9" s="2" t="s">
        <v>23</v>
      </c>
      <c r="F9" s="2" t="s">
        <v>24</v>
      </c>
      <c r="G9" s="2" t="s">
        <v>25</v>
      </c>
      <c r="H9" s="3" t="n">
        <v>44189</v>
      </c>
      <c r="I9" s="4" t="n">
        <v>0.357638888888889</v>
      </c>
      <c r="J9" s="2" t="n">
        <v>6088930</v>
      </c>
      <c r="K9" s="2" t="n">
        <v>1</v>
      </c>
      <c r="L9" s="2" t="s">
        <v>26</v>
      </c>
      <c r="M9" s="2" t="n">
        <v>19.77</v>
      </c>
      <c r="N9" s="2" t="n">
        <v>73.866</v>
      </c>
      <c r="O9" s="5" t="n">
        <v>1460.33</v>
      </c>
      <c r="P9" s="9" t="s">
        <v>27</v>
      </c>
      <c r="S9" s="6" t="n">
        <v>45249</v>
      </c>
      <c r="T9" s="6" t="n">
        <v>6.335797</v>
      </c>
      <c r="U9" s="6" t="n">
        <v>468</v>
      </c>
    </row>
    <row r="10" customFormat="false" ht="15" hidden="false" customHeight="false" outlineLevel="0" collapsed="false">
      <c r="A10" s="6" t="n">
        <v>6</v>
      </c>
      <c r="B10" s="6" t="s">
        <v>29</v>
      </c>
      <c r="C10" s="6" t="n">
        <v>545</v>
      </c>
      <c r="D10" s="6" t="s">
        <v>30</v>
      </c>
      <c r="E10" s="6" t="s">
        <v>23</v>
      </c>
      <c r="F10" s="6" t="s">
        <v>24</v>
      </c>
      <c r="G10" s="6" t="s">
        <v>25</v>
      </c>
      <c r="H10" s="7" t="n">
        <v>44198</v>
      </c>
      <c r="I10" s="8" t="n">
        <v>0.66875</v>
      </c>
      <c r="J10" s="6" t="n">
        <v>6126070</v>
      </c>
      <c r="K10" s="6" t="n">
        <v>1</v>
      </c>
      <c r="L10" s="6" t="s">
        <v>26</v>
      </c>
      <c r="M10" s="6" t="n">
        <v>19.77</v>
      </c>
      <c r="N10" s="9" t="n">
        <v>40.886</v>
      </c>
      <c r="O10" s="10" t="n">
        <v>808.32</v>
      </c>
      <c r="P10" s="9" t="s">
        <v>27</v>
      </c>
      <c r="S10" s="6" t="n">
        <v>47942</v>
      </c>
      <c r="T10" s="6" t="n">
        <v>65.86607</v>
      </c>
      <c r="U10" s="6" t="n">
        <v>2693</v>
      </c>
    </row>
    <row r="11" customFormat="false" ht="15" hidden="false" customHeight="false" outlineLevel="0" collapsed="false">
      <c r="A11" s="6" t="n">
        <v>6</v>
      </c>
      <c r="B11" s="6" t="s">
        <v>29</v>
      </c>
      <c r="C11" s="6" t="n">
        <v>545</v>
      </c>
      <c r="D11" s="6" t="s">
        <v>30</v>
      </c>
      <c r="E11" s="6" t="s">
        <v>23</v>
      </c>
      <c r="F11" s="6" t="s">
        <v>24</v>
      </c>
      <c r="G11" s="6" t="s">
        <v>25</v>
      </c>
      <c r="H11" s="7" t="n">
        <v>44208</v>
      </c>
      <c r="I11" s="8" t="n">
        <v>0.805555555555556</v>
      </c>
      <c r="J11" s="6" t="n">
        <v>6165450</v>
      </c>
      <c r="K11" s="6" t="n">
        <v>2</v>
      </c>
      <c r="L11" s="6" t="s">
        <v>26</v>
      </c>
      <c r="M11" s="6" t="n">
        <v>20.66</v>
      </c>
      <c r="N11" s="9" t="n">
        <v>33.995</v>
      </c>
      <c r="O11" s="10" t="n">
        <v>702.34</v>
      </c>
      <c r="P11" s="9" t="s">
        <v>27</v>
      </c>
      <c r="S11" s="6" t="n">
        <v>49938</v>
      </c>
      <c r="T11" s="6" t="n">
        <v>58.71452</v>
      </c>
      <c r="U11" s="6" t="n">
        <v>1996</v>
      </c>
    </row>
    <row r="12" customFormat="false" ht="15" hidden="false" customHeight="false" outlineLevel="0" collapsed="false">
      <c r="A12" s="6" t="n">
        <v>6</v>
      </c>
      <c r="B12" s="6" t="s">
        <v>29</v>
      </c>
      <c r="C12" s="6" t="n">
        <v>545</v>
      </c>
      <c r="D12" s="6" t="s">
        <v>30</v>
      </c>
      <c r="E12" s="6" t="s">
        <v>23</v>
      </c>
      <c r="F12" s="6" t="s">
        <v>24</v>
      </c>
      <c r="G12" s="6" t="s">
        <v>25</v>
      </c>
      <c r="H12" s="7" t="n">
        <v>44213</v>
      </c>
      <c r="I12" s="8" t="n">
        <v>0.794444444444444</v>
      </c>
      <c r="J12" s="6" t="n">
        <v>6185770</v>
      </c>
      <c r="K12" s="6" t="n">
        <v>1</v>
      </c>
      <c r="L12" s="6" t="s">
        <v>26</v>
      </c>
      <c r="M12" s="6" t="n">
        <v>20.66</v>
      </c>
      <c r="N12" s="9" t="n">
        <v>44.069</v>
      </c>
      <c r="O12" s="10" t="n">
        <v>910.47</v>
      </c>
      <c r="P12" s="9" t="s">
        <v>27</v>
      </c>
      <c r="S12" s="6" t="n">
        <v>50967</v>
      </c>
      <c r="T12" s="6" t="n">
        <v>23.34975</v>
      </c>
      <c r="U12" s="6" t="n">
        <v>1029</v>
      </c>
    </row>
    <row r="13" customFormat="false" ht="15" hidden="false" customHeight="false" outlineLevel="0" collapsed="false">
      <c r="A13" s="6" t="n">
        <v>6</v>
      </c>
      <c r="B13" s="6" t="s">
        <v>29</v>
      </c>
      <c r="C13" s="6" t="n">
        <v>545</v>
      </c>
      <c r="D13" s="6" t="s">
        <v>30</v>
      </c>
      <c r="E13" s="6" t="s">
        <v>23</v>
      </c>
      <c r="F13" s="6" t="s">
        <v>24</v>
      </c>
      <c r="G13" s="6" t="s">
        <v>31</v>
      </c>
      <c r="H13" s="7" t="n">
        <v>44214</v>
      </c>
      <c r="I13" s="8" t="n">
        <v>0.0145833333333333</v>
      </c>
      <c r="J13" s="6" t="n">
        <v>8410610</v>
      </c>
      <c r="K13" s="6" t="n">
        <v>1</v>
      </c>
      <c r="L13" s="6" t="s">
        <v>26</v>
      </c>
      <c r="M13" s="6" t="n">
        <v>20.66</v>
      </c>
      <c r="N13" s="9" t="n">
        <v>74.701</v>
      </c>
      <c r="O13" s="10" t="n">
        <v>1543.32</v>
      </c>
      <c r="P13" s="9" t="s">
        <v>27</v>
      </c>
      <c r="S13" s="6" t="n">
        <v>51422</v>
      </c>
      <c r="T13" s="6" t="n">
        <v>6.09095</v>
      </c>
      <c r="U13" s="6" t="n">
        <v>455</v>
      </c>
    </row>
    <row r="14" customFormat="false" ht="15" hidden="false" customHeight="false" outlineLevel="0" collapsed="false">
      <c r="A14" s="6" t="n">
        <v>6</v>
      </c>
      <c r="B14" s="6" t="s">
        <v>29</v>
      </c>
      <c r="C14" s="6" t="n">
        <v>545</v>
      </c>
      <c r="D14" s="6" t="s">
        <v>30</v>
      </c>
      <c r="E14" s="6" t="s">
        <v>23</v>
      </c>
      <c r="F14" s="6" t="s">
        <v>24</v>
      </c>
      <c r="G14" s="6" t="s">
        <v>25</v>
      </c>
      <c r="H14" s="7" t="n">
        <v>44224</v>
      </c>
      <c r="I14" s="8" t="n">
        <v>0.446527777777778</v>
      </c>
      <c r="J14" s="6" t="n">
        <v>6222850</v>
      </c>
      <c r="K14" s="6" t="n">
        <v>1</v>
      </c>
      <c r="L14" s="6" t="s">
        <v>26</v>
      </c>
      <c r="M14" s="6" t="n">
        <v>20.66</v>
      </c>
      <c r="N14" s="9" t="n">
        <v>57.238</v>
      </c>
      <c r="O14" s="10" t="n">
        <v>1182.54</v>
      </c>
      <c r="P14" s="9" t="s">
        <v>27</v>
      </c>
      <c r="S14" s="6" t="n">
        <v>54829</v>
      </c>
      <c r="T14" s="6" t="n">
        <v>59.5234</v>
      </c>
      <c r="U14" s="6" t="n">
        <v>3407</v>
      </c>
    </row>
    <row r="15" customFormat="false" ht="15" hidden="false" customHeight="false" outlineLevel="0" collapsed="false">
      <c r="A15" s="6" t="n">
        <v>6</v>
      </c>
      <c r="B15" s="6" t="s">
        <v>29</v>
      </c>
      <c r="C15" s="6" t="n">
        <v>545</v>
      </c>
      <c r="D15" s="6" t="s">
        <v>30</v>
      </c>
      <c r="E15" s="6" t="s">
        <v>23</v>
      </c>
      <c r="F15" s="6" t="s">
        <v>24</v>
      </c>
      <c r="G15" s="6" t="s">
        <v>25</v>
      </c>
      <c r="H15" s="7" t="n">
        <v>44227</v>
      </c>
      <c r="I15" s="8" t="n">
        <v>0.699305555555556</v>
      </c>
      <c r="J15" s="6" t="n">
        <v>6237570</v>
      </c>
      <c r="K15" s="6" t="n">
        <v>1</v>
      </c>
      <c r="L15" s="6" t="s">
        <v>26</v>
      </c>
      <c r="M15" s="6" t="n">
        <v>20.86</v>
      </c>
      <c r="N15" s="9" t="n">
        <v>46.494</v>
      </c>
      <c r="O15" s="10" t="n">
        <v>969.86</v>
      </c>
      <c r="P15" s="9" t="s">
        <v>27</v>
      </c>
      <c r="S15" s="6" t="n">
        <v>55793</v>
      </c>
      <c r="T15" s="6" t="n">
        <v>20.73386</v>
      </c>
      <c r="U15" s="6" t="n">
        <v>964</v>
      </c>
    </row>
    <row r="16" customFormat="false" ht="15" hidden="false" customHeight="false" outlineLevel="0" collapsed="false">
      <c r="A16" s="2" t="n">
        <v>6</v>
      </c>
      <c r="B16" s="2" t="s">
        <v>29</v>
      </c>
      <c r="C16" s="2" t="n">
        <v>545</v>
      </c>
      <c r="D16" s="2" t="s">
        <v>30</v>
      </c>
      <c r="E16" s="2" t="s">
        <v>23</v>
      </c>
      <c r="F16" s="2" t="s">
        <v>24</v>
      </c>
      <c r="G16" s="2" t="s">
        <v>32</v>
      </c>
      <c r="H16" s="3" t="n">
        <v>44227</v>
      </c>
      <c r="I16" s="4" t="n">
        <v>0.941666666666667</v>
      </c>
      <c r="J16" s="2" t="n">
        <v>932317390</v>
      </c>
      <c r="K16" s="2" t="n">
        <v>1</v>
      </c>
      <c r="L16" s="2" t="s">
        <v>26</v>
      </c>
      <c r="M16" s="2" t="n">
        <v>20.36</v>
      </c>
      <c r="N16" s="2" t="n">
        <v>74.57</v>
      </c>
      <c r="O16" s="5" t="n">
        <v>1518.27</v>
      </c>
      <c r="P16" s="9" t="s">
        <v>27</v>
      </c>
      <c r="Q16" s="6" t="n">
        <v>1</v>
      </c>
      <c r="S16" s="6" t="n">
        <v>56240</v>
      </c>
      <c r="T16" s="6" t="n">
        <v>5.994368</v>
      </c>
      <c r="U16" s="6" t="n">
        <v>447</v>
      </c>
    </row>
    <row r="17" customFormat="false" ht="15" hidden="false" customHeight="false" outlineLevel="0" collapsed="false">
      <c r="A17" s="2" t="n">
        <v>6</v>
      </c>
      <c r="B17" s="2" t="s">
        <v>29</v>
      </c>
      <c r="C17" s="2" t="n">
        <v>545</v>
      </c>
      <c r="D17" s="2" t="s">
        <v>30</v>
      </c>
      <c r="E17" s="2" t="s">
        <v>23</v>
      </c>
      <c r="F17" s="2" t="s">
        <v>24</v>
      </c>
      <c r="G17" s="2" t="s">
        <v>25</v>
      </c>
      <c r="H17" s="3" t="n">
        <v>44228</v>
      </c>
      <c r="I17" s="4" t="n">
        <v>0.497916666666667</v>
      </c>
      <c r="J17" s="2" t="n">
        <v>6239380</v>
      </c>
      <c r="K17" s="2" t="n">
        <v>1</v>
      </c>
      <c r="L17" s="2" t="s">
        <v>26</v>
      </c>
      <c r="M17" s="2" t="n">
        <v>20.86</v>
      </c>
      <c r="N17" s="2" t="n">
        <v>44.316</v>
      </c>
      <c r="O17" s="5" t="n">
        <v>924.43</v>
      </c>
      <c r="P17" s="9" t="s">
        <v>27</v>
      </c>
      <c r="S17" s="6" t="n">
        <v>56705</v>
      </c>
      <c r="T17" s="6" t="n">
        <v>10.49282</v>
      </c>
      <c r="U17" s="6" t="n">
        <v>465</v>
      </c>
    </row>
    <row r="18" customFormat="false" ht="15" hidden="false" customHeight="false" outlineLevel="0" collapsed="false">
      <c r="A18" s="2" t="n">
        <v>6</v>
      </c>
      <c r="B18" s="2" t="s">
        <v>29</v>
      </c>
      <c r="C18" s="2" t="n">
        <v>545</v>
      </c>
      <c r="D18" s="2" t="s">
        <v>30</v>
      </c>
      <c r="E18" s="2" t="s">
        <v>23</v>
      </c>
      <c r="F18" s="2" t="s">
        <v>24</v>
      </c>
      <c r="G18" s="2" t="s">
        <v>25</v>
      </c>
      <c r="H18" s="3" t="n">
        <v>44228</v>
      </c>
      <c r="I18" s="4" t="n">
        <v>0.715277777777778</v>
      </c>
      <c r="J18" s="2" t="n">
        <v>6240800</v>
      </c>
      <c r="K18" s="2" t="n">
        <v>3</v>
      </c>
      <c r="L18" s="2" t="s">
        <v>26</v>
      </c>
      <c r="M18" s="2" t="n">
        <v>20.86</v>
      </c>
      <c r="N18" s="2" t="n">
        <v>87.97</v>
      </c>
      <c r="O18" s="5" t="n">
        <v>1835.05</v>
      </c>
      <c r="P18" s="9" t="s">
        <v>27</v>
      </c>
      <c r="S18" s="6" t="n">
        <v>57147</v>
      </c>
      <c r="T18" s="6" t="n">
        <v>5.02444</v>
      </c>
      <c r="U18" s="6" t="n">
        <v>442</v>
      </c>
    </row>
    <row r="19" customFormat="false" ht="15" hidden="false" customHeight="false" outlineLevel="0" collapsed="false">
      <c r="A19" s="2" t="n">
        <v>6</v>
      </c>
      <c r="B19" s="2" t="s">
        <v>29</v>
      </c>
      <c r="C19" s="2" t="n">
        <v>545</v>
      </c>
      <c r="D19" s="2" t="s">
        <v>30</v>
      </c>
      <c r="E19" s="2" t="s">
        <v>23</v>
      </c>
      <c r="F19" s="2" t="s">
        <v>24</v>
      </c>
      <c r="G19" s="2" t="s">
        <v>25</v>
      </c>
      <c r="H19" s="3" t="n">
        <v>44232</v>
      </c>
      <c r="I19" s="4" t="n">
        <v>0.515972222222222</v>
      </c>
      <c r="J19" s="2" t="n">
        <v>6255070</v>
      </c>
      <c r="K19" s="2" t="n">
        <v>4</v>
      </c>
      <c r="L19" s="2" t="s">
        <v>26</v>
      </c>
      <c r="M19" s="2" t="n">
        <v>20.86</v>
      </c>
      <c r="N19" s="2" t="n">
        <v>43.123</v>
      </c>
      <c r="O19" s="5" t="n">
        <v>899.55</v>
      </c>
      <c r="P19" s="9" t="s">
        <v>27</v>
      </c>
      <c r="S19" s="6" t="n">
        <v>59619</v>
      </c>
      <c r="T19" s="6" t="n">
        <v>57.3244</v>
      </c>
      <c r="U19" s="6" t="n">
        <v>2472</v>
      </c>
    </row>
    <row r="20" customFormat="false" ht="15" hidden="false" customHeight="false" outlineLevel="0" collapsed="false">
      <c r="A20" s="2" t="n">
        <v>6</v>
      </c>
      <c r="B20" s="2" t="s">
        <v>29</v>
      </c>
      <c r="C20" s="2" t="n">
        <v>545</v>
      </c>
      <c r="D20" s="2" t="s">
        <v>30</v>
      </c>
      <c r="E20" s="2" t="s">
        <v>23</v>
      </c>
      <c r="F20" s="2" t="s">
        <v>24</v>
      </c>
      <c r="G20" s="2" t="s">
        <v>25</v>
      </c>
      <c r="H20" s="3" t="n">
        <v>44232</v>
      </c>
      <c r="I20" s="4" t="n">
        <v>0.760416666666667</v>
      </c>
      <c r="J20" s="2" t="n">
        <v>6257050</v>
      </c>
      <c r="K20" s="2" t="n">
        <v>1</v>
      </c>
      <c r="L20" s="2" t="s">
        <v>26</v>
      </c>
      <c r="M20" s="2" t="n">
        <v>20.86</v>
      </c>
      <c r="N20" s="2" t="n">
        <v>78.646</v>
      </c>
      <c r="O20" s="5" t="n">
        <v>1640.56</v>
      </c>
      <c r="P20" s="9" t="s">
        <v>27</v>
      </c>
      <c r="S20" s="6" t="n">
        <v>60075</v>
      </c>
      <c r="T20" s="6" t="n">
        <v>5.798133</v>
      </c>
      <c r="U20" s="6" t="n">
        <v>456</v>
      </c>
    </row>
    <row r="21" customFormat="false" ht="15" hidden="false" customHeight="false" outlineLevel="0" collapsed="false">
      <c r="A21" s="2" t="n">
        <v>6</v>
      </c>
      <c r="B21" s="2" t="s">
        <v>29</v>
      </c>
      <c r="C21" s="2" t="n">
        <v>545</v>
      </c>
      <c r="D21" s="2" t="s">
        <v>30</v>
      </c>
      <c r="E21" s="2" t="s">
        <v>23</v>
      </c>
      <c r="F21" s="2" t="s">
        <v>24</v>
      </c>
      <c r="G21" s="2" t="s">
        <v>25</v>
      </c>
      <c r="H21" s="3" t="n">
        <v>44238</v>
      </c>
      <c r="I21" s="4" t="n">
        <v>0.60625</v>
      </c>
      <c r="J21" s="2" t="n">
        <v>6278730</v>
      </c>
      <c r="K21" s="2" t="n">
        <v>2</v>
      </c>
      <c r="L21" s="2" t="s">
        <v>26</v>
      </c>
      <c r="M21" s="2" t="n">
        <v>20.86</v>
      </c>
      <c r="N21" s="2" t="n">
        <v>7.67</v>
      </c>
      <c r="O21" s="5" t="n">
        <v>160</v>
      </c>
      <c r="P21" s="9" t="s">
        <v>27</v>
      </c>
      <c r="S21" s="6" t="n">
        <v>62129</v>
      </c>
      <c r="T21" s="6" t="n">
        <v>267.7966</v>
      </c>
      <c r="U21" s="6" t="n">
        <v>2054</v>
      </c>
    </row>
    <row r="22" customFormat="false" ht="15" hidden="false" customHeight="false" outlineLevel="0" collapsed="false">
      <c r="O22" s="10" t="n">
        <f aca="false">SUM(O2:O21)</f>
        <v>20929.76</v>
      </c>
    </row>
    <row r="28" customFormat="false" ht="15" hidden="false" customHeight="false" outlineLevel="0" collapsed="false">
      <c r="K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2" t="n">
        <v>6</v>
      </c>
      <c r="B2" s="2" t="s">
        <v>29</v>
      </c>
      <c r="C2" s="2" t="n">
        <v>545</v>
      </c>
      <c r="D2" s="2" t="s">
        <v>30</v>
      </c>
      <c r="E2" s="2" t="s">
        <v>23</v>
      </c>
      <c r="F2" s="2" t="s">
        <v>24</v>
      </c>
      <c r="G2" s="2" t="s">
        <v>25</v>
      </c>
      <c r="H2" s="3" t="n">
        <v>44239</v>
      </c>
      <c r="I2" s="4" t="n">
        <v>0.616666666666667</v>
      </c>
      <c r="J2" s="2" t="n">
        <v>6283170</v>
      </c>
      <c r="K2" s="2" t="n">
        <v>1</v>
      </c>
      <c r="L2" s="2" t="s">
        <v>26</v>
      </c>
      <c r="M2" s="2" t="n">
        <v>20.86</v>
      </c>
      <c r="N2" s="2" t="n">
        <v>88.635</v>
      </c>
      <c r="O2" s="5" t="n">
        <v>1848.93</v>
      </c>
      <c r="P2" s="6" t="s">
        <v>27</v>
      </c>
      <c r="S2" s="6" t="n">
        <v>63077</v>
      </c>
      <c r="T2" s="6" t="n">
        <v>10.69555</v>
      </c>
      <c r="U2" s="6" t="n">
        <v>948</v>
      </c>
    </row>
    <row r="3" customFormat="false" ht="15" hidden="false" customHeight="false" outlineLevel="0" collapsed="false">
      <c r="A3" s="2" t="n">
        <v>6</v>
      </c>
      <c r="B3" s="2" t="s">
        <v>29</v>
      </c>
      <c r="C3" s="2" t="n">
        <v>545</v>
      </c>
      <c r="D3" s="2" t="s">
        <v>30</v>
      </c>
      <c r="E3" s="2" t="s">
        <v>23</v>
      </c>
      <c r="F3" s="2" t="s">
        <v>24</v>
      </c>
      <c r="G3" s="2" t="s">
        <v>25</v>
      </c>
      <c r="H3" s="3" t="n">
        <v>44240</v>
      </c>
      <c r="I3" s="4" t="n">
        <v>0.376388888888889</v>
      </c>
      <c r="J3" s="2" t="n">
        <v>6285980</v>
      </c>
      <c r="K3" s="2" t="n">
        <v>1</v>
      </c>
      <c r="L3" s="2" t="s">
        <v>26</v>
      </c>
      <c r="M3" s="2" t="n">
        <v>20.86</v>
      </c>
      <c r="N3" s="2" t="n">
        <v>34.45</v>
      </c>
      <c r="O3" s="5" t="n">
        <v>718.63</v>
      </c>
      <c r="P3" s="6" t="s">
        <v>27</v>
      </c>
      <c r="S3" s="6" t="n">
        <v>63548</v>
      </c>
      <c r="T3" s="6" t="n">
        <v>13.67199</v>
      </c>
      <c r="U3" s="6" t="n">
        <v>471</v>
      </c>
    </row>
    <row r="4" customFormat="false" ht="15" hidden="false" customHeight="false" outlineLevel="0" collapsed="false">
      <c r="A4" s="2" t="n">
        <v>6</v>
      </c>
      <c r="B4" s="2" t="s">
        <v>29</v>
      </c>
      <c r="C4" s="2" t="n">
        <v>545</v>
      </c>
      <c r="D4" s="2" t="s">
        <v>30</v>
      </c>
      <c r="E4" s="2" t="s">
        <v>23</v>
      </c>
      <c r="F4" s="2" t="s">
        <v>24</v>
      </c>
      <c r="G4" s="2" t="s">
        <v>25</v>
      </c>
      <c r="H4" s="3" t="n">
        <v>44240</v>
      </c>
      <c r="I4" s="4" t="n">
        <v>0.625</v>
      </c>
      <c r="J4" s="2" t="n">
        <v>6288240</v>
      </c>
      <c r="K4" s="2" t="n">
        <v>1</v>
      </c>
      <c r="L4" s="2" t="s">
        <v>26</v>
      </c>
      <c r="M4" s="2" t="n">
        <v>20.86</v>
      </c>
      <c r="N4" s="2" t="n">
        <v>76.802</v>
      </c>
      <c r="O4" s="5" t="n">
        <v>1602.09</v>
      </c>
      <c r="P4" s="6" t="s">
        <v>27</v>
      </c>
      <c r="S4" s="6" t="n">
        <v>63995</v>
      </c>
      <c r="T4" s="6" t="n">
        <v>5.820161</v>
      </c>
      <c r="U4" s="6" t="n">
        <v>447</v>
      </c>
    </row>
    <row r="5" customFormat="false" ht="15" hidden="false" customHeight="false" outlineLevel="0" collapsed="false">
      <c r="A5" s="2" t="n">
        <v>6</v>
      </c>
      <c r="B5" s="2" t="s">
        <v>29</v>
      </c>
      <c r="C5" s="2" t="n">
        <v>545</v>
      </c>
      <c r="D5" s="2" t="s">
        <v>30</v>
      </c>
      <c r="E5" s="2" t="s">
        <v>23</v>
      </c>
      <c r="F5" s="2" t="s">
        <v>24</v>
      </c>
      <c r="G5" s="2" t="s">
        <v>25</v>
      </c>
      <c r="H5" s="3" t="n">
        <v>44244</v>
      </c>
      <c r="I5" s="4" t="n">
        <v>0.735416666666667</v>
      </c>
      <c r="J5" s="2" t="n">
        <v>6305320</v>
      </c>
      <c r="K5" s="2" t="n">
        <v>4</v>
      </c>
      <c r="L5" s="2" t="s">
        <v>26</v>
      </c>
      <c r="M5" s="2" t="n">
        <v>20.86</v>
      </c>
      <c r="N5" s="2" t="n">
        <v>48.231</v>
      </c>
      <c r="O5" s="5" t="n">
        <v>1006.1</v>
      </c>
      <c r="P5" s="6" t="s">
        <v>27</v>
      </c>
      <c r="S5" s="6" t="n">
        <v>63996</v>
      </c>
      <c r="T5" s="6" t="n">
        <v>0.02073355</v>
      </c>
      <c r="U5" s="6" t="n">
        <v>1</v>
      </c>
    </row>
    <row r="6" customFormat="false" ht="15" hidden="false" customHeight="false" outlineLevel="0" collapsed="false">
      <c r="A6" s="2" t="n">
        <v>6</v>
      </c>
      <c r="B6" s="2" t="s">
        <v>29</v>
      </c>
      <c r="C6" s="2" t="n">
        <v>545</v>
      </c>
      <c r="D6" s="2" t="s">
        <v>30</v>
      </c>
      <c r="E6" s="2" t="s">
        <v>23</v>
      </c>
      <c r="F6" s="2" t="s">
        <v>24</v>
      </c>
      <c r="G6" s="2" t="s">
        <v>25</v>
      </c>
      <c r="H6" s="3" t="n">
        <v>44245</v>
      </c>
      <c r="I6" s="4" t="n">
        <v>0.646527777777778</v>
      </c>
      <c r="J6" s="2" t="n">
        <v>6308720</v>
      </c>
      <c r="K6" s="2" t="n">
        <v>1</v>
      </c>
      <c r="L6" s="2" t="s">
        <v>26</v>
      </c>
      <c r="M6" s="2" t="n">
        <v>20.86</v>
      </c>
      <c r="N6" s="2" t="n">
        <v>58.203</v>
      </c>
      <c r="O6" s="5" t="n">
        <v>1214.11</v>
      </c>
      <c r="P6" s="6" t="s">
        <v>27</v>
      </c>
      <c r="S6" s="6" t="n">
        <v>66875</v>
      </c>
      <c r="T6" s="6" t="n">
        <v>49.46481</v>
      </c>
      <c r="U6" s="6" t="n">
        <v>2879</v>
      </c>
    </row>
    <row r="7" customFormat="false" ht="15" hidden="false" customHeight="false" outlineLevel="0" collapsed="false">
      <c r="A7" s="2" t="n">
        <v>6</v>
      </c>
      <c r="B7" s="2" t="s">
        <v>29</v>
      </c>
      <c r="C7" s="2" t="n">
        <v>545</v>
      </c>
      <c r="D7" s="2" t="s">
        <v>30</v>
      </c>
      <c r="E7" s="2" t="s">
        <v>23</v>
      </c>
      <c r="F7" s="2" t="s">
        <v>24</v>
      </c>
      <c r="G7" s="2" t="s">
        <v>25</v>
      </c>
      <c r="H7" s="3" t="n">
        <v>44253</v>
      </c>
      <c r="I7" s="4" t="n">
        <v>0.331944444444444</v>
      </c>
      <c r="J7" s="2" t="n">
        <v>6339080</v>
      </c>
      <c r="K7" s="2" t="n">
        <v>1</v>
      </c>
      <c r="L7" s="2" t="s">
        <v>26</v>
      </c>
      <c r="M7" s="2" t="n">
        <v>21.01</v>
      </c>
      <c r="N7" s="2" t="n">
        <v>44.991</v>
      </c>
      <c r="O7" s="5" t="n">
        <v>945.26</v>
      </c>
      <c r="P7" s="6" t="s">
        <v>27</v>
      </c>
      <c r="S7" s="6" t="n">
        <v>68463</v>
      </c>
      <c r="T7" s="6" t="n">
        <v>35.29595</v>
      </c>
      <c r="U7" s="6" t="n">
        <v>1588</v>
      </c>
    </row>
    <row r="8" customFormat="false" ht="15" hidden="false" customHeight="false" outlineLevel="0" collapsed="false">
      <c r="A8" s="6" t="n">
        <v>6</v>
      </c>
      <c r="B8" s="6" t="s">
        <v>29</v>
      </c>
      <c r="C8" s="6" t="n">
        <v>545</v>
      </c>
      <c r="D8" s="6" t="s">
        <v>30</v>
      </c>
      <c r="E8" s="6" t="s">
        <v>23</v>
      </c>
      <c r="F8" s="6" t="s">
        <v>24</v>
      </c>
      <c r="G8" s="6" t="s">
        <v>25</v>
      </c>
      <c r="H8" s="7" t="n">
        <v>44253</v>
      </c>
      <c r="I8" s="8" t="n">
        <v>0.775694444444445</v>
      </c>
      <c r="J8" s="6" t="n">
        <v>6342500</v>
      </c>
      <c r="K8" s="6" t="n">
        <v>1</v>
      </c>
      <c r="L8" s="6" t="s">
        <v>26</v>
      </c>
      <c r="M8" s="6" t="n">
        <v>21.01</v>
      </c>
      <c r="N8" s="6" t="n">
        <v>79.234</v>
      </c>
      <c r="O8" s="10" t="n">
        <v>1664.71</v>
      </c>
      <c r="P8" s="6" t="s">
        <v>27</v>
      </c>
      <c r="S8" s="6" t="n">
        <v>69287</v>
      </c>
      <c r="T8" s="6" t="n">
        <v>10.39958</v>
      </c>
      <c r="U8" s="6" t="n">
        <v>824</v>
      </c>
    </row>
    <row r="9" customFormat="false" ht="15" hidden="false" customHeight="false" outlineLevel="0" collapsed="false">
      <c r="A9" s="6" t="n">
        <v>6</v>
      </c>
      <c r="B9" s="6" t="s">
        <v>29</v>
      </c>
      <c r="C9" s="6" t="n">
        <v>545</v>
      </c>
      <c r="D9" s="6" t="s">
        <v>30</v>
      </c>
      <c r="E9" s="6" t="s">
        <v>23</v>
      </c>
      <c r="F9" s="6" t="s">
        <v>24</v>
      </c>
      <c r="G9" s="6" t="s">
        <v>25</v>
      </c>
      <c r="H9" s="7" t="n">
        <v>44254</v>
      </c>
      <c r="I9" s="8" t="n">
        <v>0.481944444444444</v>
      </c>
      <c r="J9" s="6" t="n">
        <v>6344570</v>
      </c>
      <c r="K9" s="6" t="n">
        <v>2</v>
      </c>
      <c r="L9" s="6" t="s">
        <v>26</v>
      </c>
      <c r="M9" s="6" t="n">
        <v>21.02</v>
      </c>
      <c r="N9" s="6" t="n">
        <v>45.514</v>
      </c>
      <c r="O9" s="10" t="n">
        <v>956.7</v>
      </c>
      <c r="P9" s="6" t="s">
        <v>27</v>
      </c>
      <c r="S9" s="6" t="n">
        <v>69766</v>
      </c>
      <c r="T9" s="6" t="n">
        <v>10.52423</v>
      </c>
      <c r="U9" s="6" t="n">
        <v>479</v>
      </c>
    </row>
    <row r="10" customFormat="false" ht="15" hidden="false" customHeight="false" outlineLevel="0" collapsed="false">
      <c r="A10" s="6" t="n">
        <v>6</v>
      </c>
      <c r="B10" s="6" t="s">
        <v>29</v>
      </c>
      <c r="C10" s="6" t="n">
        <v>545</v>
      </c>
      <c r="D10" s="6" t="s">
        <v>30</v>
      </c>
      <c r="E10" s="6" t="s">
        <v>23</v>
      </c>
      <c r="F10" s="6" t="s">
        <v>24</v>
      </c>
      <c r="G10" s="6" t="s">
        <v>25</v>
      </c>
      <c r="H10" s="7" t="n">
        <v>44254</v>
      </c>
      <c r="I10" s="8" t="n">
        <v>0.713888888888889</v>
      </c>
      <c r="J10" s="6" t="n">
        <v>6346890</v>
      </c>
      <c r="K10" s="6" t="n">
        <v>2</v>
      </c>
      <c r="L10" s="6" t="s">
        <v>26</v>
      </c>
      <c r="M10" s="6" t="n">
        <v>21.02</v>
      </c>
      <c r="N10" s="6" t="n">
        <v>83.929</v>
      </c>
      <c r="O10" s="10" t="n">
        <v>1764.19</v>
      </c>
      <c r="P10" s="6" t="s">
        <v>27</v>
      </c>
      <c r="S10" s="6" t="n">
        <v>70218</v>
      </c>
      <c r="T10" s="6" t="n">
        <v>5.385504</v>
      </c>
      <c r="U10" s="6" t="n">
        <v>452</v>
      </c>
    </row>
    <row r="11" customFormat="false" ht="15" hidden="false" customHeight="false" outlineLevel="0" collapsed="false">
      <c r="A11" s="6" t="n">
        <v>7</v>
      </c>
      <c r="B11" s="6" t="s">
        <v>21</v>
      </c>
      <c r="C11" s="6" t="n">
        <v>546</v>
      </c>
      <c r="D11" s="6" t="s">
        <v>22</v>
      </c>
      <c r="E11" s="6" t="s">
        <v>23</v>
      </c>
      <c r="F11" s="6" t="s">
        <v>24</v>
      </c>
      <c r="G11" s="6" t="s">
        <v>25</v>
      </c>
      <c r="H11" s="7" t="n">
        <v>44257</v>
      </c>
      <c r="I11" s="8" t="n">
        <v>0.724305555555556</v>
      </c>
      <c r="J11" s="6" t="n">
        <v>6359240</v>
      </c>
      <c r="K11" s="6" t="n">
        <v>4</v>
      </c>
      <c r="L11" s="6" t="s">
        <v>26</v>
      </c>
      <c r="M11" s="6" t="n">
        <v>21.02</v>
      </c>
      <c r="N11" s="6" t="n">
        <v>49.835</v>
      </c>
      <c r="O11" s="10" t="n">
        <v>1047.53</v>
      </c>
      <c r="P11" s="6" t="s">
        <v>27</v>
      </c>
      <c r="S11" s="6" t="n">
        <v>56314</v>
      </c>
      <c r="T11" s="6" t="n">
        <v>107.3141</v>
      </c>
      <c r="U11" s="6" t="n">
        <v>5348</v>
      </c>
    </row>
    <row r="12" customFormat="false" ht="15" hidden="false" customHeight="false" outlineLevel="0" collapsed="false">
      <c r="A12" s="6" t="n">
        <v>7</v>
      </c>
      <c r="B12" s="6" t="s">
        <v>21</v>
      </c>
      <c r="C12" s="6" t="n">
        <v>546</v>
      </c>
      <c r="D12" s="6" t="s">
        <v>22</v>
      </c>
      <c r="E12" s="6" t="s">
        <v>23</v>
      </c>
      <c r="F12" s="6" t="s">
        <v>24</v>
      </c>
      <c r="G12" s="6" t="s">
        <v>25</v>
      </c>
      <c r="H12" s="7" t="n">
        <v>44258</v>
      </c>
      <c r="I12" s="8" t="n">
        <v>0.500694444444444</v>
      </c>
      <c r="J12" s="6" t="n">
        <v>6361420</v>
      </c>
      <c r="K12" s="6" t="n">
        <v>1</v>
      </c>
      <c r="L12" s="6" t="s">
        <v>26</v>
      </c>
      <c r="M12" s="6" t="n">
        <v>21.02</v>
      </c>
      <c r="N12" s="6" t="n">
        <v>65.097</v>
      </c>
      <c r="O12" s="10" t="n">
        <v>1368.34</v>
      </c>
      <c r="P12" s="6" t="s">
        <v>27</v>
      </c>
      <c r="S12" s="6" t="n">
        <v>57230</v>
      </c>
      <c r="T12" s="6" t="n">
        <v>14.07131</v>
      </c>
      <c r="U12" s="6" t="n">
        <v>916</v>
      </c>
    </row>
    <row r="13" customFormat="false" ht="15" hidden="false" customHeight="false" outlineLevel="0" collapsed="false">
      <c r="A13" s="6" t="n">
        <v>7</v>
      </c>
      <c r="B13" s="6" t="s">
        <v>21</v>
      </c>
      <c r="C13" s="6" t="n">
        <v>546</v>
      </c>
      <c r="D13" s="6" t="s">
        <v>22</v>
      </c>
      <c r="E13" s="6" t="s">
        <v>23</v>
      </c>
      <c r="F13" s="6" t="s">
        <v>24</v>
      </c>
      <c r="G13" s="6" t="s">
        <v>25</v>
      </c>
      <c r="H13" s="7" t="n">
        <v>44258</v>
      </c>
      <c r="I13" s="8" t="n">
        <v>0.891666666666667</v>
      </c>
      <c r="J13" s="6" t="n">
        <v>6364130</v>
      </c>
      <c r="K13" s="6" t="n">
        <v>1</v>
      </c>
      <c r="L13" s="6" t="s">
        <v>26</v>
      </c>
      <c r="M13" s="6" t="n">
        <v>21.02</v>
      </c>
      <c r="N13" s="6" t="n">
        <v>88.197</v>
      </c>
      <c r="O13" s="10" t="n">
        <v>1853.9</v>
      </c>
      <c r="P13" s="6" t="s">
        <v>27</v>
      </c>
      <c r="S13" s="6" t="n">
        <v>58005</v>
      </c>
      <c r="T13" s="6" t="n">
        <v>8.787148</v>
      </c>
      <c r="U13" s="6" t="n">
        <v>775</v>
      </c>
    </row>
    <row r="14" customFormat="false" ht="15" hidden="false" customHeight="false" outlineLevel="0" collapsed="false">
      <c r="O14" s="10" t="n">
        <f aca="false">SUM(O2:O13)</f>
        <v>1599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7:39:51Z</dcterms:created>
  <dc:creator>CENTRA</dc:creator>
  <dc:description/>
  <dc:language>en-US</dc:language>
  <cp:lastModifiedBy>RJBF</cp:lastModifiedBy>
  <dcterms:modified xsi:type="dcterms:W3CDTF">2021-03-04T22:44:58Z</dcterms:modified>
  <cp:revision>0</cp:revision>
  <dc:subject/>
  <dc:title/>
</cp:coreProperties>
</file>