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CEDIS" sheetId="1" state="visible" r:id="rId2"/>
    <sheet name="Topoch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2701">
  <si>
    <t xml:space="preserve">AGUA MINERAL PERRIER 330ML</t>
  </si>
  <si>
    <t xml:space="preserve">A&amp;W DIET ROOT BEER 20OZ</t>
  </si>
  <si>
    <t xml:space="preserve">CANADA DRY CLUB SODA 1LT</t>
  </si>
  <si>
    <t xml:space="preserve">CANADA DRY GINGER ALE 1LT</t>
  </si>
  <si>
    <t xml:space="preserve">A&amp;W ROOT BEER 20OZ</t>
  </si>
  <si>
    <t xml:space="preserve">A&amp;W ROOT BEER 12OZ</t>
  </si>
  <si>
    <t xml:space="preserve">CANADA DRY GINGER ALE 20 OZ</t>
  </si>
  <si>
    <t xml:space="preserve">MOUNTAIN DEW SODA 12OZ</t>
  </si>
  <si>
    <t xml:space="preserve">CLASSIC FAYGO ROOT BEER 12OZ</t>
  </si>
  <si>
    <t xml:space="preserve">MARTINELLIS SPARKLING APPLE JUICE 10OZ</t>
  </si>
  <si>
    <t xml:space="preserve">TOPOCHICO AGUA MINERAL 1.5LT</t>
  </si>
  <si>
    <t xml:space="preserve">TOPOCHICO AGUA MINERAL 591ML</t>
  </si>
  <si>
    <t xml:space="preserve">SUNKIST ORANGE SODA 12OZ</t>
  </si>
  <si>
    <t xml:space="preserve">IBC ROOT BEER VIDRIO 12OZ.</t>
  </si>
  <si>
    <t xml:space="preserve">CRUSH ORANGE 355ML</t>
  </si>
  <si>
    <t xml:space="preserve">AGUA MINERAL PERRIER 750ML 25.36 OZ </t>
  </si>
  <si>
    <t xml:space="preserve">AGUA MINERAL S. PELLEGRINO 750ML</t>
  </si>
  <si>
    <t xml:space="preserve">A&amp;W ROOT BEER CREAM SODA 12OZ</t>
  </si>
  <si>
    <t xml:space="preserve">A&amp;W ROOT BEER 2LT</t>
  </si>
  <si>
    <t xml:space="preserve">CANADA DRY GINGER ALE 12OZ</t>
  </si>
  <si>
    <t xml:space="preserve">PEPSI WILD CHERRY 355ML</t>
  </si>
  <si>
    <t xml:space="preserve">MUG ROOT BEER 12OZ</t>
  </si>
  <si>
    <t xml:space="preserve">CRYSTAL GEYSER SPARKLING WATER 12 OZ</t>
  </si>
  <si>
    <t xml:space="preserve">CRYSTAL GEYSER ORANGE SPARKLING WATER 18 OZ</t>
  </si>
  <si>
    <t xml:space="preserve">CRYSTAL GEYSER LEMON SPARKLING WATER 18 OZ</t>
  </si>
  <si>
    <t xml:space="preserve">SANPELLEGRINO ARANCIATA ROSSA 11.15 OZ</t>
  </si>
  <si>
    <t xml:space="preserve">SANPELLEGRINO LIMONATA 11.15 OZ </t>
  </si>
  <si>
    <t xml:space="preserve">SANPELLEGRINO LIMONATA ORANGE 11.15 OZ </t>
  </si>
  <si>
    <t xml:space="preserve">TOPOCHICO SANGRIA 600ML</t>
  </si>
  <si>
    <t xml:space="preserve">HERSHEY'S COOKIES 'N`CREME 236ML</t>
  </si>
  <si>
    <t xml:space="preserve">KARS YOGURT APPLE NUT MIX 2OZ/1.5 OZ</t>
  </si>
  <si>
    <t xml:space="preserve">KARS SWEET 'N SALTY MIX 2 OZ/1.25 OZ</t>
  </si>
  <si>
    <t xml:space="preserve">PLANTERS NUTRITION MIX 1.5OZ</t>
  </si>
  <si>
    <t xml:space="preserve">CORN NUTS RANCH 1.7OZ</t>
  </si>
  <si>
    <t xml:space="preserve">CORN NUTS ORIGINAL 1 7OZ</t>
  </si>
  <si>
    <t xml:space="preserve">CORN NUTS CHILE C/LIMON 1.7OZ</t>
  </si>
  <si>
    <t xml:space="preserve">PRINGLES ORIGINAL SUPER STACK 6.41 OZ</t>
  </si>
  <si>
    <t xml:space="preserve">PRINGLES ORIGINAL REDUCED FAT 145G</t>
  </si>
  <si>
    <t xml:space="preserve">PLANTERS SALTED PEANUTS 1.75OZ</t>
  </si>
  <si>
    <t xml:space="preserve">BLUE DIAMOND ALMOND ROASTED SALTED 1.5OZ</t>
  </si>
  <si>
    <t xml:space="preserve">BLUE DIAMOND ALMOND SMOKEHOUSE 1.5OZ</t>
  </si>
  <si>
    <t xml:space="preserve">BLUE DIAMOND ALMOND LIME CHILI 1.5OZ (DESCONTINUADO)</t>
  </si>
  <si>
    <t xml:space="preserve">BLUE DIAMOND ALMOND JALAPEÑO SMOKEHOUSE 1.5OZ</t>
  </si>
  <si>
    <t xml:space="preserve">EL PECAS CUADRITOS DE PULPA DE TAMARINDO C/CHILE</t>
  </si>
  <si>
    <t xml:space="preserve">SNAK CLUB NUEZ INDIA C/SAL 35G</t>
  </si>
  <si>
    <t xml:space="preserve">SNAK CLUB PISTACHO C/SAL 43G</t>
  </si>
  <si>
    <t xml:space="preserve">SNAK CLUB CACAHUATES C/CHILE 85G</t>
  </si>
  <si>
    <t xml:space="preserve">SNAK CLUB NUECES MIXTAS C/SAL 35G</t>
  </si>
  <si>
    <t xml:space="preserve">SNAK CLUB ALMENDRAS AHUMADAS 43G</t>
  </si>
  <si>
    <t xml:space="preserve">SNAK CLUB BOTANA MIXTA 99G</t>
  </si>
  <si>
    <t xml:space="preserve">SNAK CLUB YOGURT CON NUECES 85G</t>
  </si>
  <si>
    <t xml:space="preserve">SNAK CLUB FRUTA SECA TROPICAL 85G</t>
  </si>
  <si>
    <t xml:space="preserve">SNAK CLUB GUSANITOS DE GOMA</t>
  </si>
  <si>
    <t xml:space="preserve">SNAK CLUB OSITOS DE GOMA</t>
  </si>
  <si>
    <t xml:space="preserve">SNAK CLUB GUSANITOS AGRIOS</t>
  </si>
  <si>
    <t xml:space="preserve">SNAK CLUB ANILLOS DE MANZANA</t>
  </si>
  <si>
    <t xml:space="preserve">SNAK CLUB ANILLOS DE SANDIA</t>
  </si>
  <si>
    <t xml:space="preserve">SNAK CLUB NUEZ DE LA INDIA SIN SAL 35G</t>
  </si>
  <si>
    <t xml:space="preserve">EL PECAS BARRITAS 42G</t>
  </si>
  <si>
    <t xml:space="preserve">EL PECAS BOLIPECAS 84GR</t>
  </si>
  <si>
    <t xml:space="preserve">EL PECAS CACAHUATE JAPONES 70G</t>
  </si>
  <si>
    <t xml:space="preserve">EL PECAS MANGO C/CHILE 42G</t>
  </si>
  <si>
    <t xml:space="preserve">EL PECAS ROLLITOS C/SALADITO 42G</t>
  </si>
  <si>
    <t xml:space="preserve">EL PECAS SALADITOS C/CHILE 42GR</t>
  </si>
  <si>
    <t xml:space="preserve">EL PECAS SALADITOS C/LIMON 42G</t>
  </si>
  <si>
    <t xml:space="preserve">EL PECAS SERPENTINAS 56G</t>
  </si>
  <si>
    <t xml:space="preserve">EL PECAS TAMARINDO C/CHILE 56GR</t>
  </si>
  <si>
    <t xml:space="preserve">EL PECAS TIRITAS C/CHILE 42G</t>
  </si>
  <si>
    <t xml:space="preserve">LA REYNA DE SONORA CARNE SECA 30GR</t>
  </si>
  <si>
    <t xml:space="preserve">LA REYNA DE SONORA CARNE SECA 80GR</t>
  </si>
  <si>
    <t xml:space="preserve">EL PECAS PALETA DE MANGO 70G</t>
  </si>
  <si>
    <t xml:space="preserve">EL PECAS GOMITAS 70G</t>
  </si>
  <si>
    <t xml:space="preserve">SLIM JIM GIANT ORIGINAL .97OZ</t>
  </si>
  <si>
    <t xml:space="preserve">MOCTEZUMA CARNE SECA C/CHILE 35G</t>
  </si>
  <si>
    <t xml:space="preserve">MOCTEZUMA CARNE SECA C/CHILE 100G</t>
  </si>
  <si>
    <t xml:space="preserve">CARNE MACHACA LA REINA DE SONORA 200GR</t>
  </si>
  <si>
    <t xml:space="preserve">MOCTEZUMA CARNE SECA 50GR</t>
  </si>
  <si>
    <t xml:space="preserve">LA REYNA DE SONORA MACHACA 80GR</t>
  </si>
  <si>
    <t xml:space="preserve">SNAK CLUB ANILLOS DE DURAZNO</t>
  </si>
  <si>
    <t xml:space="preserve">PLANTERS HONEY ROASTED 1.75OZ</t>
  </si>
  <si>
    <t xml:space="preserve">PLANTERS SALTED CASHEWS 1.5OZ</t>
  </si>
  <si>
    <t xml:space="preserve">SNAK CLUB SALTED MIXED NUTS 3.25OZ</t>
  </si>
  <si>
    <t xml:space="preserve">PRINGLES ORIGINAL 2.36OZ</t>
  </si>
  <si>
    <t xml:space="preserve">PRINGLES ORIGINAL 6 OZ</t>
  </si>
  <si>
    <t xml:space="preserve">WONDERFUL PISTACHIOS 1.5OZ</t>
  </si>
  <si>
    <t xml:space="preserve">LAS SOMBRILLA CHURRITOS PAKETON 140GR</t>
  </si>
  <si>
    <t xml:space="preserve">SNAK CLUB CACAHUATES SAL 85G</t>
  </si>
  <si>
    <t xml:space="preserve">ALMENDRA MEDIANA F.SNACKS 52G</t>
  </si>
  <si>
    <t xml:space="preserve">BLUE DIAMOND ALMOND HABANERO BBQ 1.5OZ</t>
  </si>
  <si>
    <t xml:space="preserve">LA POCIMA &amp; BEER 24OZ</t>
  </si>
  <si>
    <t xml:space="preserve">ROJITOS VASO MICHELADA 24OZ</t>
  </si>
  <si>
    <t xml:space="preserve">ANTIDOTO MIX CHICO</t>
  </si>
  <si>
    <t xml:space="preserve">ANTIDOTO MIX GRANDE</t>
  </si>
  <si>
    <t xml:space="preserve">PRINGLES RANCH 7 OZ</t>
  </si>
  <si>
    <t xml:space="preserve">PRINGLES ORIGINAL 1.3 OZ/37G</t>
  </si>
  <si>
    <t xml:space="preserve">PRINGLES SOUR CREAM N ONION 1.41 OZ/40G</t>
  </si>
  <si>
    <t xml:space="preserve">PRINGLES CHEDDAR 1.41OZ/40G</t>
  </si>
  <si>
    <t xml:space="preserve">PRINGLES SOUR CREAM N ONION 6 OZ</t>
  </si>
  <si>
    <t xml:space="preserve">COMBOS SNACKS CHEDDAR CHEESE PRETZEL 1.8 OZ</t>
  </si>
  <si>
    <t xml:space="preserve">F. SNACKS SEMILLA CALABAZA 32G</t>
  </si>
  <si>
    <t xml:space="preserve">F. SNACKS NUEZ INDIA 60G</t>
  </si>
  <si>
    <t xml:space="preserve">F. SNACKS CACAHUATE JAPONES 100G</t>
  </si>
  <si>
    <t xml:space="preserve">F. SNACKS CACAHUATE MIXTO 90G</t>
  </si>
  <si>
    <t xml:space="preserve">F. SNACKS MIXTA DE NUECES 75G</t>
  </si>
  <si>
    <t xml:space="preserve">F. SNACKS CACAHUATE C/CHILE 100G</t>
  </si>
  <si>
    <t xml:space="preserve">CREKER JACK ORIGINAL W/PRIZE 1.25OZ/ 1 1/4OZ</t>
  </si>
  <si>
    <t xml:space="preserve">PRINGLES BBQ 5 3/4 OZ</t>
  </si>
  <si>
    <t xml:space="preserve">DEL RANCHO CARNE SECA 125G</t>
  </si>
  <si>
    <t xml:space="preserve">DEL RANCHO MACHACA 35GR</t>
  </si>
  <si>
    <t xml:space="preserve">DEL RANCHO MACHACA 70GR</t>
  </si>
  <si>
    <t xml:space="preserve">DEL RANCHO MACHACA 125GR</t>
  </si>
  <si>
    <t xml:space="preserve">PULPA DE TAMARINDO ENCHILADA 3.5OZ</t>
  </si>
  <si>
    <t xml:space="preserve">PULPA DE TAMARINDO ENCHILADA 5.5OZ</t>
  </si>
  <si>
    <t xml:space="preserve">CRACKER JACK SPICY PIZZERIA 3.5OZ</t>
  </si>
  <si>
    <t xml:space="preserve">CRACKER JACK PB&amp;CHOCOLATE 3.0OZ</t>
  </si>
  <si>
    <t xml:space="preserve">EL PECAS MANGO C/CHAMOY 87G</t>
  </si>
  <si>
    <t xml:space="preserve">EL PECAS LAS FRESITAS 36G </t>
  </si>
  <si>
    <t xml:space="preserve">PRINGLES CHEEZ UMS 5 3/4 OZ</t>
  </si>
  <si>
    <t xml:space="preserve">EL RETABLO CARNE SECA NATURAL BOTE 125G </t>
  </si>
  <si>
    <t xml:space="preserve">EL RETABLO CARNE SECA C/CHILE BOTE 125G</t>
  </si>
  <si>
    <t xml:space="preserve">CARNE SECA DE RES DOS AMIGOS 75G </t>
  </si>
  <si>
    <t xml:space="preserve">EL PECAS TIRITAS DE FRUTAS 56GR</t>
  </si>
  <si>
    <t xml:space="preserve">F. SNACKS ALMENDRAS 64G</t>
  </si>
  <si>
    <t xml:space="preserve">PRINGLES PIZZA 5 3/4 OZ</t>
  </si>
  <si>
    <t xml:space="preserve">GEHLS TORTILLA 3OZ (NACHOS C/QUESO)</t>
  </si>
  <si>
    <t xml:space="preserve">CORN NUGGETS TAJIN HABANERO .725OZ </t>
  </si>
  <si>
    <t xml:space="preserve">CORN NUGGETS BARBECUE .725OZ</t>
  </si>
  <si>
    <t xml:space="preserve">SEMILLITAS DAVID ORIGINAL 5.25OZ</t>
  </si>
  <si>
    <t xml:space="preserve">SEMILLITAS DAVID ORIGINAL 1.75OZ</t>
  </si>
  <si>
    <t xml:space="preserve">SEMILLITAS DAVID SALSA 5.25OZ</t>
  </si>
  <si>
    <t xml:space="preserve">SEMILLITAS DAVID RANCH 5.25OZ</t>
  </si>
  <si>
    <t xml:space="preserve">SEMILLITAS DAVID BBQ. 5.25OZ</t>
  </si>
  <si>
    <t xml:space="preserve">DAVID ORIGINAL 3 OZ</t>
  </si>
  <si>
    <t xml:space="preserve">SNAK BLAZIN HOT NACHO CHEESE 1.5OZ</t>
  </si>
  <si>
    <t xml:space="preserve">BEER SALT LEMON LIME 1.4 OZ</t>
  </si>
  <si>
    <t xml:space="preserve">BEER SALT LIME 1.4 OZ</t>
  </si>
  <si>
    <t xml:space="preserve">BEER SALT HOT LIME 1.4 OZ</t>
  </si>
  <si>
    <t xml:space="preserve">TWANGERZ SNACK LEMON LIME SALT 1.15 OZ</t>
  </si>
  <si>
    <t xml:space="preserve">TWANGERZ SNACK CHILI LIME SALT 1.15 OZ</t>
  </si>
  <si>
    <t xml:space="preserve">TWANGERZ SNACK MANGO CHILI 1.15 OZ</t>
  </si>
  <si>
    <t xml:space="preserve">PRINGLES TORTILLAS NACHO CHEESE 6.42 OZ</t>
  </si>
  <si>
    <t xml:space="preserve">PRINGLES TORTILLAS RANCH 6.42 OZ</t>
  </si>
  <si>
    <t xml:space="preserve">PRINGLES TORTILLAS TRULY ORIGINAL 6.07 OZ</t>
  </si>
  <si>
    <t xml:space="preserve">COCOJELLY FRUITYS SNACKS BOLSA 6.80 OZ</t>
  </si>
  <si>
    <t xml:space="preserve">COCONUT CHIPS MAUI&amp;SONS 1.4 OZ</t>
  </si>
  <si>
    <t xml:space="preserve">COCONUT CHIPS CHOCOLATE MAUI&amp;SONS 1.4 OZ</t>
  </si>
  <si>
    <t xml:space="preserve">SEMILLITAS DAVID CHILI LIME 5.25OZ </t>
  </si>
  <si>
    <t xml:space="preserve">KARS CRANBERRY ALMOND DELIGHT 1.25 OZ</t>
  </si>
  <si>
    <t xml:space="preserve">KARS HOT&amp;SPICY PEANUTS 1.5 OZ</t>
  </si>
  <si>
    <t xml:space="preserve">KARS PEANUT ALMOND CASHEW MIX 1.75 OZ </t>
  </si>
  <si>
    <t xml:space="preserve">APPLE NUT TRAILBREAK CINNAMON TOAST 1.5 OZ</t>
  </si>
  <si>
    <t xml:space="preserve">COMBOS SNACKS CHEDDAR CHEESE CRACKER 1.7 OZ</t>
  </si>
  <si>
    <t xml:space="preserve">CRACKER JACKD MIX BERRY YOGURT 3 OZ</t>
  </si>
  <si>
    <t xml:space="preserve">POPCHIPS BBQ POTATO 1 OZ</t>
  </si>
  <si>
    <t xml:space="preserve">POPCHIPS SEA SALT POTATO 1 OZ</t>
  </si>
  <si>
    <t xml:space="preserve">SNAK CLUB YOGURT NUT MIX 2 OZ</t>
  </si>
  <si>
    <t xml:space="preserve">SNAK CLUB FANCY TRAIL MIX 2 OZ</t>
  </si>
  <si>
    <t xml:space="preserve">SNAK CLUB TOFFEE PEANUTS 2 OZ</t>
  </si>
  <si>
    <t xml:space="preserve">SNAK CLUB HOT&amp;SPICY PEANUTS 2 OZ</t>
  </si>
  <si>
    <t xml:space="preserve">SNAK CLUB FRENCH BURNT PEANUTS 3.5 OZ</t>
  </si>
  <si>
    <t xml:space="preserve">SNAK CLUB TROPICAL MIX 3.25 OZ </t>
  </si>
  <si>
    <t xml:space="preserve">SNAK CLUB YOGURT NUT MIX 3.25 OZ</t>
  </si>
  <si>
    <t xml:space="preserve">SNAK CLUB UNSALTED CASHEWS 1.25 OZ </t>
  </si>
  <si>
    <t xml:space="preserve">SNAK CLUB SALTED PISTACHIOS 1 OZ </t>
  </si>
  <si>
    <t xml:space="preserve">SNAK CLUB HONEY CASHEWS 1.25 OZ </t>
  </si>
  <si>
    <t xml:space="preserve">SNAK CLUB RAW ALMONDS 1 OZ</t>
  </si>
  <si>
    <t xml:space="preserve">SNAK CLUB ENERGIZER TRAIL MIX 3.25 OZ</t>
  </si>
  <si>
    <t xml:space="preserve">SUN-MAID CHOCOLATE RAISINS 1.75 OZ</t>
  </si>
  <si>
    <t xml:space="preserve">FISHER CHOCOLATE PEANUTS 1.75 OZ</t>
  </si>
  <si>
    <t xml:space="preserve">TWANG CLAMATO CHILI-LIME SALT 1 OZ</t>
  </si>
  <si>
    <t xml:space="preserve">TWANGERS TAMARINDO SALTYSWEET 1.15 OZ</t>
  </si>
  <si>
    <t xml:space="preserve">CEDASA MACHACA 30GR</t>
  </si>
  <si>
    <t xml:space="preserve">CEDASA MACHACA 70GR</t>
  </si>
  <si>
    <t xml:space="preserve">CEDASA CARNE SECA BOTANERA 30GR</t>
  </si>
  <si>
    <t xml:space="preserve">CEDASA CARNE SECA BOTANERA 70GR</t>
  </si>
  <si>
    <t xml:space="preserve">POPCHIPS SOUR CREAM &amp; ONION .8 OZ</t>
  </si>
  <si>
    <t xml:space="preserve">KARS RAISIN ALMOND CASHEW MIX 2OZ</t>
  </si>
  <si>
    <t xml:space="preserve">SNAK CLUB SALTED CASHEWS 3.25OZ</t>
  </si>
  <si>
    <t xml:space="preserve">SNAK CLUB RAW ALMONDS 3.25OZ</t>
  </si>
  <si>
    <t xml:space="preserve">SUNFLOWER SEEDS SPITZ SPICY 6OZ</t>
  </si>
  <si>
    <t xml:space="preserve">SUNFLOWER SEEDS SPITZ SALTED 6OZ</t>
  </si>
  <si>
    <t xml:space="preserve">SUNFLOWER SEEDS SPITZ CHILI LIME 6OZ</t>
  </si>
  <si>
    <t xml:space="preserve">POPCHIPS CRAZY HOT .7 OZ</t>
  </si>
  <si>
    <t xml:space="preserve">POPCHIPS CHEDDAR&amp;SOUR CREAM .8 OZ</t>
  </si>
  <si>
    <t xml:space="preserve">POPCHIPS BARBEQUE .8 OZ</t>
  </si>
  <si>
    <t xml:space="preserve">POPCHIPS SEA SALT .8 OZ</t>
  </si>
  <si>
    <t xml:space="preserve">SNYDER´S MINI PRETZELS .92 OZ </t>
  </si>
  <si>
    <t xml:space="preserve">OBERTO ORIGINAL BEEF JERKY 1.5 OZ </t>
  </si>
  <si>
    <t xml:space="preserve">SNYDERS MINI PRETZELS 2.25 OZ</t>
  </si>
  <si>
    <t xml:space="preserve">SEMILLITAS DAVID CRACKED PEPPER 5.25 OZ </t>
  </si>
  <si>
    <t xml:space="preserve">WELCHS RED APPLE CHIPS .74 OZ </t>
  </si>
  <si>
    <t xml:space="preserve">PRINGLES CHEDDAR 2.5 OZ</t>
  </si>
  <si>
    <t xml:space="preserve">SLIM JIM GIANT TABASCO .97OZ</t>
  </si>
  <si>
    <t xml:space="preserve">SLIM FAST GRANOLA CHOCOLATE CHIP 1.97 OZ</t>
  </si>
  <si>
    <t xml:space="preserve">BARRA FIBER ONE OATS &amp; CHOCOLATE 1.4OZ</t>
  </si>
  <si>
    <t xml:space="preserve">FAMOUS AMOS GALLETA SANDWICH 2.2OZ</t>
  </si>
  <si>
    <t xml:space="preserve">OREO CAKESTERS C/3 3OZ</t>
  </si>
  <si>
    <t xml:space="preserve">MINI OREO BITE SIZE 3OZ</t>
  </si>
  <si>
    <t xml:space="preserve">FIG NEWTONS C/2/FAT FREE 2.01OZ</t>
  </si>
  <si>
    <t xml:space="preserve">CHEX MIX BAR TURTLE 1.2 OZ</t>
  </si>
  <si>
    <t xml:space="preserve">CHEX MIX BAR CHOCOLATE CHUNK 1.2 OZ</t>
  </si>
  <si>
    <t xml:space="preserve">CHIPS AHOY GALLETAS 57G C/8PZ</t>
  </si>
  <si>
    <t xml:space="preserve">GALLETA OREO 54G C/6PZ</t>
  </si>
  <si>
    <t xml:space="preserve">KEEBLER STRAWBERRY WAFER, 2.75OZ</t>
  </si>
  <si>
    <t xml:space="preserve">NATURE VALLEY YOGURT STRAWBERRY 1.2 OZ</t>
  </si>
  <si>
    <t xml:space="preserve">SANWICH VAINILLA CREME 3.025OZ GRANDMAS</t>
  </si>
  <si>
    <t xml:space="preserve">NATURE VALLEY BARRA OATS N HONEY 16GR</t>
  </si>
  <si>
    <t xml:space="preserve">NATURE VALLEY BARRA TRAIL MIX FRUIT&amp;NUTS 1.2OZ</t>
  </si>
  <si>
    <t xml:space="preserve">MOON PIE VAINILLA 2.75OZ</t>
  </si>
  <si>
    <t xml:space="preserve">MOON PIE CHOCOLATE 2.75OZ</t>
  </si>
  <si>
    <t xml:space="preserve">DRY ROASTED ALMOND (EMERALD) 1.5OZ</t>
  </si>
  <si>
    <t xml:space="preserve">COCONUT JUNIOR 3OZ (TASTYKAKE)</t>
  </si>
  <si>
    <t xml:space="preserve">NATURE VALLEY OATMEAL PEANUT BUTTER 1.24OZ (35G)</t>
  </si>
  <si>
    <t xml:space="preserve">NATURE VALLEY ALMOND 1.2OZ (35G)</t>
  </si>
  <si>
    <t xml:space="preserve">NATURE VALLEY PEANUT 1.2OZ (35G)</t>
  </si>
  <si>
    <t xml:space="preserve">NATURE VALLEY GREEK YOGURT MIXED BERRY 1.42OZ</t>
  </si>
  <si>
    <t xml:space="preserve">NATURE VALLEY OATMEAL CINNAMON 1.24OZ</t>
  </si>
  <si>
    <t xml:space="preserve">NATURE VALLEY PROTEIN PEANUT BUTTER DARK CHOCOLATE 1.42OZ</t>
  </si>
  <si>
    <t xml:space="preserve">FAMOUS AMOS 56G</t>
  </si>
  <si>
    <t xml:space="preserve">SALSA DE OSTION HEINZ 500GR</t>
  </si>
  <si>
    <t xml:space="preserve">MEJILLONES EN ESCABECHE 115G</t>
  </si>
  <si>
    <t xml:space="preserve">FOCO STANDARD 100/60WATTS</t>
  </si>
  <si>
    <t xml:space="preserve">A-1 STEAK SAUCE 15 OZ</t>
  </si>
  <si>
    <t xml:space="preserve">SARDINA BRUNSWIK AL LIMON 106G</t>
  </si>
  <si>
    <t xml:space="preserve">TASTER¦S CHOICE REG 12OZ</t>
  </si>
  <si>
    <t xml:space="preserve">TASTER¦S CHOICE DECAF 10OZ</t>
  </si>
  <si>
    <t xml:space="preserve">BOUNTY SERVITOALLAS C/131-145 HOJAS DOBLES</t>
  </si>
  <si>
    <t xml:space="preserve">SARDINA BRUNSWIK EN ACEITE PICANTE 106G</t>
  </si>
  <si>
    <t xml:space="preserve">HIGIENICO SCOTT C/4</t>
  </si>
  <si>
    <t xml:space="preserve">MM PAM SPRAY ORIGINAL 227G/8OZ</t>
  </si>
  <si>
    <t xml:space="preserve">SKIPPY PEANUT BUTTER 12 OZ</t>
  </si>
  <si>
    <t xml:space="preserve">DIAMOND PACIFIC IMITACION ABULON 15 OZ</t>
  </si>
  <si>
    <t xml:space="preserve">HEALTHY CHOICE CHICKEN 15 OZ</t>
  </si>
  <si>
    <t xml:space="preserve">EL MEXICANO CHILES GUERITOS 12 OZ</t>
  </si>
  <si>
    <t xml:space="preserve">PASTA TALIA CODO LISO 200G</t>
  </si>
  <si>
    <t xml:space="preserve">ZEST AQUA PURE 4.5 OZ</t>
  </si>
  <si>
    <t xml:space="preserve">ZEST NATURA ALMENDRA C/AVENA 150 GR</t>
  </si>
  <si>
    <t xml:space="preserve">KIT DE LIMPIEZA P/ZAPATO 5PZ </t>
  </si>
  <si>
    <t xml:space="preserve">AWESOME LIMP. LIQUIDO ORANGE 22 OZ</t>
  </si>
  <si>
    <t xml:space="preserve">LIBBY'S VIENNA SAUSAGE 5 OZ</t>
  </si>
  <si>
    <t xml:space="preserve">TAJIN CLASICO EN POLVO 142 GR.</t>
  </si>
  <si>
    <t xml:space="preserve">CATTLE DRIVE CHICKEN CHILI WITH BEANS 15 OZ</t>
  </si>
  <si>
    <t xml:space="preserve">MM DOLE PINEAPPLE CHUNKS 20 OZ</t>
  </si>
  <si>
    <t xml:space="preserve">EASY MAC ORIG. 2.05 OZ</t>
  </si>
  <si>
    <t xml:space="preserve">FRESKY BON TOTAL LIMON 36G</t>
  </si>
  <si>
    <t xml:space="preserve">FRESKY BON TOTAL JAMAICA 36G</t>
  </si>
  <si>
    <t xml:space="preserve">FRESKY BON TOTAL HORCHATA 36G</t>
  </si>
  <si>
    <t xml:space="preserve">FRESKY BON TOTAL MANGO 36G</t>
  </si>
  <si>
    <t xml:space="preserve">FRESKY BON TOTAL FRESA 36G</t>
  </si>
  <si>
    <t xml:space="preserve">MM SALSA RAGU TRADITIONAL 14OZ</t>
  </si>
  <si>
    <t xml:space="preserve">ZEST IMPRESIONES F. CITRICAS 150 GR</t>
  </si>
  <si>
    <t xml:space="preserve">DINTY MOORE BEEF STEW 19 OZ</t>
  </si>
  <si>
    <t xml:space="preserve">CEPILLO P/ZAPATO 2 EN 1</t>
  </si>
  <si>
    <t xml:space="preserve">DEL MONTE SWEET PEAS 15 OZ</t>
  </si>
  <si>
    <t xml:space="preserve">PASTA DENTAL COLGATE 125ML</t>
  </si>
  <si>
    <t xml:space="preserve">PASTA COLGATE 50ML</t>
  </si>
  <si>
    <t xml:space="preserve">CHEF BOYARDEE BEEF RAVIOLI 15 OZ</t>
  </si>
  <si>
    <t xml:space="preserve">DEL MONTE STEWED TOMATOES 14.5 OZ</t>
  </si>
  <si>
    <t xml:space="preserve">FRESKY BON TOTAL NARANJA 36G</t>
  </si>
  <si>
    <t xml:space="preserve">SAL SAZONADA (SEASONED SALT) 6.37 OZ</t>
  </si>
  <si>
    <t xml:space="preserve">DEL MONTE CUT GREEN BEANS 14.5 OZ</t>
  </si>
  <si>
    <t xml:space="preserve">SPAGHETTIOS MEATBALLS 14.3/4 OZ</t>
  </si>
  <si>
    <t xml:space="preserve">ENSALADA ATUN C/VERDURAS TUNY 155G</t>
  </si>
  <si>
    <t xml:space="preserve">DR. SHOEMAKER INSTANT SHINE</t>
  </si>
  <si>
    <t xml:space="preserve">SARDINAS EN SALSA PICANTE BRUNSWICK 106G</t>
  </si>
  <si>
    <t xml:space="preserve">SALSA LA GUACAMAYA TRAD.205 GR</t>
  </si>
  <si>
    <t xml:space="preserve">SALSA LA GUACAMAYA C/LIMON 205 GR.</t>
  </si>
  <si>
    <t xml:space="preserve">SALSA HABANERA LA GUACAMAYA 6 OZ.</t>
  </si>
  <si>
    <t xml:space="preserve">SARDINAS EN ACEITE BRUNSWICK 106G</t>
  </si>
  <si>
    <t xml:space="preserve">HIGIENICO REGIO RINDE MAS/AIRES DE FRESCURA C/4 ROLLOS</t>
  </si>
  <si>
    <t xml:space="preserve">HEINZ ORIGINAL COCKTAIL SAUCE 12OZ</t>
  </si>
  <si>
    <t xml:space="preserve">ATUN ALETA AMARILLA EN ACEITE LA GITANA 111G</t>
  </si>
  <si>
    <t xml:space="preserve">ADEREZO CASINO 355G</t>
  </si>
  <si>
    <t xml:space="preserve">ADEREZO DE CILANTRO 355G</t>
  </si>
  <si>
    <t xml:space="preserve">ADEREZO MOSTAZA 355G</t>
  </si>
  <si>
    <t xml:space="preserve">ADERZO BALSAMICO 355G</t>
  </si>
  <si>
    <t xml:space="preserve">MM DEL MONTE LITE SLICED PEACHES 15 OZ</t>
  </si>
  <si>
    <t xml:space="preserve">SALSA DE CHILTEPIN CHILSON 6.4 OZ.</t>
  </si>
  <si>
    <t xml:space="preserve">TAMARISALSA (SALSA DE TAMARINDO) 360ML.</t>
  </si>
  <si>
    <t xml:space="preserve">MI NEGRO CARBON DE MEZQUITE 3KG (SUST 6582)</t>
  </si>
  <si>
    <t xml:space="preserve">HIGIENICO PETALO CLASICO/ULTRA RESISTENTE 4 ROLLOS</t>
  </si>
  <si>
    <t xml:space="preserve">BACALAO A LA VIZCAINA 111GR</t>
  </si>
  <si>
    <t xml:space="preserve">HIGIENICO FACIAL QUALITY PZ</t>
  </si>
  <si>
    <t xml:space="preserve">LUZ ETERNA VELA #8</t>
  </si>
  <si>
    <t xml:space="preserve">OYSTER FLAVORED SAUCE 510G</t>
  </si>
  <si>
    <t xml:space="preserve">SALSA CHIPOTLE EL MEXICANO 7 OZ</t>
  </si>
  <si>
    <t xml:space="preserve">SARDINA EL MEXICANO 7.5 OZ</t>
  </si>
  <si>
    <t xml:space="preserve">CERILLOS GUERRERO CAJA</t>
  </si>
  <si>
    <t xml:space="preserve">BEST FOOD SQUEEZE 18 OZ</t>
  </si>
  <si>
    <t xml:space="preserve">SNOW¦S MINCED CLAMS 6.5 OZ</t>
  </si>
  <si>
    <t xml:space="preserve">PASTA TALIA ESPAGUETTI 200G</t>
  </si>
  <si>
    <t xml:space="preserve">FIDEO CORTADO MEDIANO TALIA 200G</t>
  </si>
  <si>
    <t xml:space="preserve">PASTA TALIA LETRAS 200G</t>
  </si>
  <si>
    <t xml:space="preserve">SALSA CHILTEPIN CHILTECA 150ML</t>
  </si>
  <si>
    <t xml:space="preserve">SALSA CHIPOTLE CHILTECA 180ML</t>
  </si>
  <si>
    <t xml:space="preserve">SALSA PICANTE SRIRACHA GALLO 482G.</t>
  </si>
  <si>
    <t xml:space="preserve">MCCORMICK BLACK PEPPER 1.5/2 OZ</t>
  </si>
  <si>
    <t xml:space="preserve">DOLE TROPICAL MIXED FRUIT 15.25 OZ</t>
  </si>
  <si>
    <t xml:space="preserve">BUMBLE BEE CHUNK LIGHT TUNA 6 OZ</t>
  </si>
  <si>
    <t xml:space="preserve">VINAGRE BCO. CLEMENTE JACQUES 500ML</t>
  </si>
  <si>
    <t xml:space="preserve">DIAMOND PACIFIC ALMEJITAS 10OZ</t>
  </si>
  <si>
    <t xml:space="preserve">VELADORA FINAVEL (CARAMELO)</t>
  </si>
  <si>
    <t xml:space="preserve">AZUCAR CANDEREL C/50 SOBRES</t>
  </si>
  <si>
    <t xml:space="preserve">CROSSE &amp; BLACKWELL SALSA INGLESA 145ML</t>
  </si>
  <si>
    <t xml:space="preserve">COCHINITA PIBIL CHATA 250GR</t>
  </si>
  <si>
    <t xml:space="preserve">CHILORIO 100% DE PAVO CHATA 250GR</t>
  </si>
  <si>
    <t xml:space="preserve">MM CHILORIO EL AUTENTICO CHATA 170GR</t>
  </si>
  <si>
    <t xml:space="preserve">POUCHE FRIJOL C/ CHORIZO Y QUESO CHATA 430GR</t>
  </si>
  <si>
    <t xml:space="preserve">POUCHE FRIJOL REFRITO C/CHILORIO CHATA 430GR</t>
  </si>
  <si>
    <t xml:space="preserve">DEL MONTE SLICED CLING PEACHES 24 OZ</t>
  </si>
  <si>
    <t xml:space="preserve">TAJIN CLASICO 4.5G</t>
  </si>
  <si>
    <t xml:space="preserve">CRISCO PAN RELEASE 14OZ</t>
  </si>
  <si>
    <t xml:space="preserve">S&amp;W FRUIT COCKTAIL 15OZ</t>
  </si>
  <si>
    <t xml:space="preserve">RAID MAX AERO 250ML</t>
  </si>
  <si>
    <t xml:space="preserve">JABON PALMOLIVE NATURAL C/OLIVA Y ALOE 180GR</t>
  </si>
  <si>
    <t xml:space="preserve">MERMELADA DE FRESA MC CORMICK 500GR</t>
  </si>
  <si>
    <t xml:space="preserve">CASTILLO SALSA 7 MARES 150ML</t>
  </si>
  <si>
    <t xml:space="preserve">KELLOGG`S EXTRA ORIGINAL  470GR</t>
  </si>
  <si>
    <t xml:space="preserve">MAYONESA KRAFT TIPO CASERO 195GR</t>
  </si>
  <si>
    <t xml:space="preserve">SAL BAHIA REFINADA SALERO 100GR</t>
  </si>
  <si>
    <t xml:space="preserve">MOLE DOÑA MARIA  ROJO 295GR</t>
  </si>
  <si>
    <t xml:space="preserve">COLGATE TOTAL CLEAN MINT 24G</t>
  </si>
  <si>
    <t xml:space="preserve">FROSTED FLAKES VASO 2.1OZ</t>
  </si>
  <si>
    <t xml:space="preserve">FROOT LOOPS VASO 1.5OZ</t>
  </si>
  <si>
    <t xml:space="preserve">OCEAN PEARLS ABULON 15OZ 425GR</t>
  </si>
  <si>
    <t xml:space="preserve">OCEAN PEARLS CARACOL TIPO ABULON 454GR</t>
  </si>
  <si>
    <t xml:space="preserve">OCEAN PEARLS CALAMAR TIPO ABULON 425GR</t>
  </si>
  <si>
    <t xml:space="preserve">OCEAN PEARLS ALMEJAS AL NATURAL 320GR</t>
  </si>
  <si>
    <t xml:space="preserve">OCEAN PEARLS PESCADO AHUMADO/EN ESCABECHE 320GR/405G</t>
  </si>
  <si>
    <t xml:space="preserve">HEINZ KETCHUP 14OZ</t>
  </si>
  <si>
    <t xml:space="preserve">PALILLO URALVA C/250/NITRAM C/150PZ</t>
  </si>
  <si>
    <t xml:space="preserve">SARDINAS BRUNSWIK EN SALSA TOMATE 106G</t>
  </si>
  <si>
    <t xml:space="preserve">CERA LIQUIDA ANGELUS BRAND NEGRO AZABACHADO 3OZ.</t>
  </si>
  <si>
    <t xml:space="preserve">CERA LIQUIDA ANGELUS BRAND CAFE 3OZ.</t>
  </si>
  <si>
    <t xml:space="preserve">RED ROOST HOT SAUCE 6 OZ</t>
  </si>
  <si>
    <t xml:space="preserve">MASTERPIECE BBQ SAUCE ORIG 2 LB 13 OZ</t>
  </si>
  <si>
    <t xml:space="preserve">HARINA P/HOT CAKES TRADICIONAL EL ROSAL 800GR</t>
  </si>
  <si>
    <t xml:space="preserve">CERA LIQUIDA SUPREME BLANCO 3OZ.</t>
  </si>
  <si>
    <t xml:space="preserve">TINTA P/CALZADO ANGELUS 3OZ.</t>
  </si>
  <si>
    <t xml:space="preserve">SHOE WAX POLISH ANGELUS VARIOS COLORES 3OZ.</t>
  </si>
  <si>
    <t xml:space="preserve">AJAX LIQUIDO  ORANGE 14OZ</t>
  </si>
  <si>
    <t xml:space="preserve">NESTEA TE LIMON SOBRE 40GR/25G</t>
  </si>
  <si>
    <t xml:space="preserve">JABON PALMOLIVE NATURAL C/OLIVA Y ALOE 130GR</t>
  </si>
  <si>
    <t xml:space="preserve">VELITAS P/PASTEL C/24</t>
  </si>
  <si>
    <t xml:space="preserve">LECHE CLAVEL PROTEINA 400G</t>
  </si>
  <si>
    <t xml:space="preserve">LECHE LA LECHERA 397G/387G</t>
  </si>
  <si>
    <t xml:space="preserve">PLATO FOAM C/DIV. #9 C/20</t>
  </si>
  <si>
    <t xml:space="preserve">PLATO FOAM LISO #8 C/20</t>
  </si>
  <si>
    <t xml:space="preserve">CUCHARA SOPERA  C/25</t>
  </si>
  <si>
    <t xml:space="preserve">PALILLO PINGUINO-CONDOR REDONDO 2 PUNTAS C/250 (SUST 6181)</t>
  </si>
  <si>
    <t xml:space="preserve">CUCHARA PASTELERA C/25</t>
  </si>
  <si>
    <t xml:space="preserve">ALUMINIUM FOIL 25FT (6.5MTS)</t>
  </si>
  <si>
    <t xml:space="preserve">PAPEL ALUMINIO REYNOLDS-DIAMONDS 25 FT </t>
  </si>
  <si>
    <t xml:space="preserve">NESCAFE DOLCA SOBRE 10G</t>
  </si>
  <si>
    <t xml:space="preserve">ACEITE 1-2-3 LT</t>
  </si>
  <si>
    <t xml:space="preserve">ACEITUNA LA NORTENA 300G</t>
  </si>
  <si>
    <t xml:space="preserve">SAL HADA 800G</t>
  </si>
  <si>
    <t xml:space="preserve">MM NJOY CANE AZUCAR 22OZ</t>
  </si>
  <si>
    <t xml:space="preserve">SAL YODADA LA FINA 250 GR</t>
  </si>
  <si>
    <t xml:space="preserve">BELLS ACEITUNAS NEGRAS S/HUESO 6 OZ</t>
  </si>
  <si>
    <t xml:space="preserve">MM NESCAFE CLASICO SOBRE 10G</t>
  </si>
  <si>
    <t xml:space="preserve">CREST PASTA C/SCOPE 150ML</t>
  </si>
  <si>
    <t xml:space="preserve">MM ADEREZO MIL ISLAS CLEMENTE JACQUES 237ML</t>
  </si>
  <si>
    <t xml:space="preserve">MM ADEREZO CESAR CLEMENTE JACQUES 237ML</t>
  </si>
  <si>
    <t xml:space="preserve">MM ADEREZO RANCH CLEMENTE JACQUES 237ML</t>
  </si>
  <si>
    <t xml:space="preserve">KETCHUP SPRINGFIELD 24OZ</t>
  </si>
  <si>
    <t xml:space="preserve">JABON ZEST SENSACION HIDRATANTE 100GR</t>
  </si>
  <si>
    <t xml:space="preserve">MM LENTEJAS DIAMCRES 400GR/ VILLA CAMPO 500G</t>
  </si>
  <si>
    <t xml:space="preserve">SERVILLETA PETALO C/500PZ</t>
  </si>
  <si>
    <t xml:space="preserve">MM MAIZ ROSERO DIAMCRES 400GR</t>
  </si>
  <si>
    <t xml:space="preserve">MM SAL MAR DE CORTES 1KG</t>
  </si>
  <si>
    <t xml:space="preserve">MM ZUCARITAS KELLOGG´S 890G</t>
  </si>
  <si>
    <t xml:space="preserve">CHAMPINON  HERDEZ 186G</t>
  </si>
  <si>
    <t xml:space="preserve">MM COFFEE-MATE ORIGINAL 253GR/210G</t>
  </si>
  <si>
    <t xml:space="preserve">SOPA CAMPBELL'S POLLO C/TALLARIN 298G</t>
  </si>
  <si>
    <t xml:space="preserve">SERVITOALLA P/COCINA BRAWNY</t>
  </si>
  <si>
    <t xml:space="preserve">MM POZOLE LA CHATA 822GR/709G</t>
  </si>
  <si>
    <t xml:space="preserve">MM GELATINA JELL-O UVA 35GR</t>
  </si>
  <si>
    <t xml:space="preserve">MM GELATINA JELL-O PIÑA 35GR</t>
  </si>
  <si>
    <t xml:space="preserve">MM SPECIAL K ORIGINAL 400GR</t>
  </si>
  <si>
    <t xml:space="preserve">MM LA COSTEÑA FRIJOLES BAYOS REFRITOS C/CHIPOTLE 440GR</t>
  </si>
  <si>
    <t xml:space="preserve">MM FRIJOLES BAYOS REFRITOS C/CHICHARRON 440GR</t>
  </si>
  <si>
    <t xml:space="preserve">MM LA COSTEÑA CHILE P/NACHOS 380GR</t>
  </si>
  <si>
    <t xml:space="preserve">MM MENUDO LA CHATA 822GR/709G</t>
  </si>
  <si>
    <t xml:space="preserve">MM SOBRE NESCAFE/DOLCA 25GR/22GR</t>
  </si>
  <si>
    <t xml:space="preserve">MM ACEITUNAS MANZANILLA BUFALO 150GR</t>
  </si>
  <si>
    <t xml:space="preserve">MM CAMPBELLS CREMA DE CHAMPIÑONES 300GR</t>
  </si>
  <si>
    <t xml:space="preserve">MOLE DONA MARIA 125G</t>
  </si>
  <si>
    <t xml:space="preserve">MM SALSA  MAGGI SOYA 100ML</t>
  </si>
  <si>
    <t xml:space="preserve">MM SALSA MAGGI INGLESA 100ML</t>
  </si>
  <si>
    <t xml:space="preserve">PAM ACEITE EN SPRAY ORIGINAL 170GR</t>
  </si>
  <si>
    <t xml:space="preserve">MM SALSA HUNTS BBQ 620G/612GR</t>
  </si>
  <si>
    <t xml:space="preserve">MM EMPANIZADOR KELLOGG¦S 160GR</t>
  </si>
  <si>
    <t xml:space="preserve">MM MANTECA INCA 500GR</t>
  </si>
  <si>
    <t xml:space="preserve">NESCAFE CLASICO 100G</t>
  </si>
  <si>
    <t xml:space="preserve">MM CHOCOLATE ABUELITA EN POLVO 375GR/320GR</t>
  </si>
  <si>
    <t xml:space="preserve">MM CAJA DE FOSFOROS FLAMA C/200</t>
  </si>
  <si>
    <t xml:space="preserve">MM SOPAS KNORR FIDEO 95GR</t>
  </si>
  <si>
    <t xml:space="preserve">MM SOPAS KNORR LETRAS 95GR</t>
  </si>
  <si>
    <t xml:space="preserve">ATUN DOLORES EN ACEITE 140G</t>
  </si>
  <si>
    <t xml:space="preserve">ATUN DOLORES EN AGUA 140G</t>
  </si>
  <si>
    <t xml:space="preserve">RAID CASA Y JARDIN INSECTICIDA 333G</t>
  </si>
  <si>
    <t xml:space="preserve">CHOCO KRISPIS KELLOGG'S 40G</t>
  </si>
  <si>
    <t xml:space="preserve">MM ARROZ  DIAMCERS/SCHETTINO 1KG</t>
  </si>
  <si>
    <t xml:space="preserve">CORN FLAKES KELLOGG'S 200/150G</t>
  </si>
  <si>
    <t xml:space="preserve">CHOCO KRISPIS 320/310G</t>
  </si>
  <si>
    <t xml:space="preserve">FROOT LOOPS KELLOGG'S 30G</t>
  </si>
  <si>
    <t xml:space="preserve">ZUCARITAS KELLOGG'S 40G</t>
  </si>
  <si>
    <t xml:space="preserve">ZUCARITAS KELLOGG'S  275/260GR</t>
  </si>
  <si>
    <t xml:space="preserve">VEG-ALL/SPECIAL VALUE 15 OZ</t>
  </si>
  <si>
    <t xml:space="preserve">LA COSTEÑA JALAPEÑOS 380G</t>
  </si>
  <si>
    <t xml:space="preserve">AMOR SALSA PICANTE 355ML</t>
  </si>
  <si>
    <t xml:space="preserve">SARITA ACEITE 900ML</t>
  </si>
  <si>
    <t xml:space="preserve">MM SOPAS KNORR CODITOS 95GR</t>
  </si>
  <si>
    <t xml:space="preserve">LA COSTEÑA JALAPEÑOS 220G</t>
  </si>
  <si>
    <t xml:space="preserve">MM MAYONESA SPRINGFIELD 30OZ/15OZ</t>
  </si>
  <si>
    <t xml:space="preserve">MM ADEREZO RANCH SPECIAL VALUE 473ML</t>
  </si>
  <si>
    <t xml:space="preserve">MM LATA DE MAIZ BLANCO TEASDALE 822GR</t>
  </si>
  <si>
    <t xml:space="preserve">FRIJOLES REFRITOS MAYOCOBA CHATA 420/360GR (SUST 6360)</t>
  </si>
  <si>
    <t xml:space="preserve">ZUKO EN POLVO NARANJA 22/15G</t>
  </si>
  <si>
    <t xml:space="preserve">KNORR SUIZA 100G</t>
  </si>
  <si>
    <t xml:space="preserve">ACEITE NUTRIOLI 946ML</t>
  </si>
  <si>
    <t xml:space="preserve">VALENTINA SALSA 370ML</t>
  </si>
  <si>
    <t xml:space="preserve">ZUKO EN POLVO LIMON 22/15G</t>
  </si>
  <si>
    <t xml:space="preserve">MOLE DONA MARIA 235G</t>
  </si>
  <si>
    <t xml:space="preserve">ZUKO EN POLVO DURAZNO 22/15G</t>
  </si>
  <si>
    <t xml:space="preserve">DEL MONTE ELOTE EN GRANO 400G</t>
  </si>
  <si>
    <t xml:space="preserve">ZUKO EN POLVO HORCHATA 22G</t>
  </si>
  <si>
    <t xml:space="preserve">FRIJOLES RANCHERITA 445G.</t>
  </si>
  <si>
    <t xml:space="preserve">ZUKO EN POLVO MANGO 22/15G</t>
  </si>
  <si>
    <t xml:space="preserve">ZUKO EN POLVO JAMAICA 22/15G</t>
  </si>
  <si>
    <t xml:space="preserve">MM COFFE MATE ORIGINAL 36/34GR</t>
  </si>
  <si>
    <t xml:space="preserve">MM LA COSTEÑA VINAGRE BLANCO 535ML</t>
  </si>
  <si>
    <t xml:space="preserve">MM POLVO P/HORNEAR REXAL 100GR</t>
  </si>
  <si>
    <t xml:space="preserve">MM FABULOSO LAVANDA 1LT</t>
  </si>
  <si>
    <t xml:space="preserve">MM LA COSTEÑA SALSA TAQUERA 475GR</t>
  </si>
  <si>
    <t xml:space="preserve">MM SALSA DEL CAMPO 287GR/227GR</t>
  </si>
  <si>
    <t xml:space="preserve">MM LA COSTEÑA SALSA RANCHERA 475ML</t>
  </si>
  <si>
    <t xml:space="preserve">NESTLE MEDIA CREMA 225G</t>
  </si>
  <si>
    <t xml:space="preserve">MM JARABE P/HOTCAKES SPECIAL VALUE 709ML.</t>
  </si>
  <si>
    <t xml:space="preserve">MM COCTEL DE FRUTA SPRINGFIELD 850G</t>
  </si>
  <si>
    <t xml:space="preserve">MM MARASCHINO CHERRIES SPRINGFIELD 10OZ.</t>
  </si>
  <si>
    <t xml:space="preserve">MIEL KARO MAPLE 250ML</t>
  </si>
  <si>
    <t xml:space="preserve">MM PIÑA SPRINGFIELD 20OZ.</t>
  </si>
  <si>
    <t xml:space="preserve">HIGIENICO REGIO 250H-DOBLES C/4</t>
  </si>
  <si>
    <t xml:space="preserve">MM MAYONESA MCCORMICK 390GR.</t>
  </si>
  <si>
    <t xml:space="preserve">MM ACEITE OLEICO 946ML</t>
  </si>
  <si>
    <t xml:space="preserve">MM SOPAS KNORR ESTRELLITAS 95GR </t>
  </si>
  <si>
    <t xml:space="preserve">PAÑUELOS KLEENEX C/90 HOJAS</t>
  </si>
  <si>
    <t xml:space="preserve">MM CAFE ORO SOLUBLE 100GR.</t>
  </si>
  <si>
    <t xml:space="preserve">MM CORN FLAKES KELLOGGS 620GR.</t>
  </si>
  <si>
    <t xml:space="preserve">MM MAYONESA KRAFT C/LIMON 350GR.</t>
  </si>
  <si>
    <t xml:space="preserve">SALSA VERDE MEXICANA HERDEZ 210G</t>
  </si>
  <si>
    <t xml:space="preserve">MM BUFALO SALSA ROJA 150G</t>
  </si>
  <si>
    <t xml:space="preserve">ENDULZANTE CANDEREL C/100SOBRES </t>
  </si>
  <si>
    <t xml:space="preserve">LYS SERVILLETAS C/125</t>
  </si>
  <si>
    <t xml:space="preserve">MIEL DE ABEJA CARLOTA 300GR.</t>
  </si>
  <si>
    <t xml:space="preserve">VASO CRISTALINO ·10 C/50 PZA</t>
  </si>
  <si>
    <t xml:space="preserve">PETALO SERVILLETAS C/250</t>
  </si>
  <si>
    <t xml:space="preserve">PETALO SERVILLETAS C/100</t>
  </si>
  <si>
    <t xml:space="preserve">PAPEL PLASTIC WRAP 30MTS</t>
  </si>
  <si>
    <t xml:space="preserve">POPOTE POPOMEX C/225PZ.</t>
  </si>
  <si>
    <t xml:space="preserve">MM PAPEL ENCERADO  75FT.</t>
  </si>
  <si>
    <t xml:space="preserve">CUCHARA PASTELERA C/50</t>
  </si>
  <si>
    <t xml:space="preserve">DEL MONTE MERMELADA FRESA 270G</t>
  </si>
  <si>
    <t xml:space="preserve">MERMELADA DE FRESA MCCORMICK 270 GR</t>
  </si>
  <si>
    <t xml:space="preserve">SALSA CASERA HERDEZ ROJA 210G</t>
  </si>
  <si>
    <t xml:space="preserve">MM ACHIOTE MARIN 110GR</t>
  </si>
  <si>
    <t xml:space="preserve">PIMIENTA MOLIDA AVILES 80GR.</t>
  </si>
  <si>
    <t xml:space="preserve">MM FRIJOL PINTO SAN LAZARO/VILLA CAMPO 1KG</t>
  </si>
  <si>
    <t xml:space="preserve">POUCHE CHILORIO EL ORIGINAL LA CHATA 250GR</t>
  </si>
  <si>
    <t xml:space="preserve">NESQUICK BOLSA CHOCOLATE 180GR</t>
  </si>
  <si>
    <t xml:space="preserve">POUCHE FRIJOL REFRITO MAYOCOBA  LA CHATA 430GR</t>
  </si>
  <si>
    <t xml:space="preserve">MM NESTEA LATA 680GR</t>
  </si>
  <si>
    <t xml:space="preserve">FRIJOL PINTO DIAMCERS 750G</t>
  </si>
  <si>
    <t xml:space="preserve">CHAROLA DE FOAM JAGUAR/ECONOMY C/50PZ (855)</t>
  </si>
  <si>
    <t xml:space="preserve">CHOCOLATE ABUELITA 540G C/6</t>
  </si>
  <si>
    <t xml:space="preserve">MM SPECIAL K 260GR</t>
  </si>
  <si>
    <t xml:space="preserve">CHOCOLATE ABUELITA  PIEZA 90G (SUST 6364)</t>
  </si>
  <si>
    <t xml:space="preserve">DEL MONTE SALSA CATSUP 390G</t>
  </si>
  <si>
    <t xml:space="preserve">MM GELATINA JELL-O LIMON 35GR</t>
  </si>
  <si>
    <t xml:space="preserve">MM GELATINA JELL-O FRESA 35GR</t>
  </si>
  <si>
    <t xml:space="preserve">TAMAZULA SALSA PICANTE 140ML</t>
  </si>
  <si>
    <t xml:space="preserve">CHOCOLATE INSTANTANEO (SWISS MISS) SOBRE</t>
  </si>
  <si>
    <t xml:space="preserve">SALSA TERIYAKI KIKKOMAN 5OZ</t>
  </si>
  <si>
    <t xml:space="preserve">ALL - BRAN DE KELLOGG'S 360G</t>
  </si>
  <si>
    <t xml:space="preserve">CEREAL CHEERIOS 1.3OZ</t>
  </si>
  <si>
    <t xml:space="preserve">SMALL STEPS SERVITOALLA</t>
  </si>
  <si>
    <t xml:space="preserve">VASO SUELTO PLASTICO  ROJO 18OZ PZ</t>
  </si>
  <si>
    <t xml:space="preserve">SET C/22 VASOS BEER PONG SET</t>
  </si>
  <si>
    <t xml:space="preserve">KRAZY GLUE 2GR</t>
  </si>
  <si>
    <t xml:space="preserve">COCTEL DE FRUTA SPRINGFIELD 15.25OZ</t>
  </si>
  <si>
    <t xml:space="preserve">MM GRAHAM CRACKER PIE CRUST 6OZ</t>
  </si>
  <si>
    <t xml:space="preserve">QUESO P/NACHOS GOLDEN 15OZ</t>
  </si>
  <si>
    <t xml:space="preserve">MM POPOTES PARTY C/200</t>
  </si>
  <si>
    <t xml:space="preserve">COLORFIEL/NUGGET NEGRO 60ML</t>
  </si>
  <si>
    <t xml:space="preserve">KOLA LOKA 2G</t>
  </si>
  <si>
    <t xml:space="preserve">MM ESCOBA C/RECOGEDOR LIBMAN</t>
  </si>
  <si>
    <t xml:space="preserve">JABON CARESS DAILY SILK 4OZ</t>
  </si>
  <si>
    <t xml:space="preserve">SALSA EL PATO 220G</t>
  </si>
  <si>
    <t xml:space="preserve">TABASCO SALSA 60ML</t>
  </si>
  <si>
    <t xml:space="preserve">LA CHOY SOY SAUCE 5 OZ. (148 ML.)</t>
  </si>
  <si>
    <t xml:space="preserve">VELADORA VASO REGIO</t>
  </si>
  <si>
    <t xml:space="preserve">RAID ACCION TOTAL  255ML</t>
  </si>
  <si>
    <t xml:space="preserve">SPAM CARNE HORNEADA 12 OZ</t>
  </si>
  <si>
    <t xml:space="preserve">VELADORA IMAGEN</t>
  </si>
  <si>
    <t xml:space="preserve">COLORFIEL/NUGGET BLANCO 60ML</t>
  </si>
  <si>
    <t xml:space="preserve">COLORFIEL/NUGGET CAFE 60ML</t>
  </si>
  <si>
    <t xml:space="preserve">MM MUSHROOMS BRANDY WINE 113GR</t>
  </si>
  <si>
    <t xml:space="preserve">LA COSTEÑA RAJAS 380G</t>
  </si>
  <si>
    <t xml:space="preserve">HARINA EL ROSAL 1KG</t>
  </si>
  <si>
    <t xml:space="preserve">SALSA TERIYAKI KIKKOMAN 10OZ</t>
  </si>
  <si>
    <t xml:space="preserve">GELATINA JELL-O NARANJA 35G</t>
  </si>
  <si>
    <t xml:space="preserve">PASTA TALIA FIDEO GRUESO 170G</t>
  </si>
  <si>
    <t xml:space="preserve">NESQUIK CHOCOLATE 400G</t>
  </si>
  <si>
    <t xml:space="preserve">PASTA TALIA FIDEO DELGADO 170G</t>
  </si>
  <si>
    <t xml:space="preserve">HUICHOL SALSA 190ML</t>
  </si>
  <si>
    <t xml:space="preserve">PASTA TALIA ESTRELLITAS 200G</t>
  </si>
  <si>
    <t xml:space="preserve">FIDEO TALIA CORTADO DELGADO 200G</t>
  </si>
  <si>
    <t xml:space="preserve">FIDEO TALIA CORTADO MEDIANO 170G</t>
  </si>
  <si>
    <t xml:space="preserve">MM RAID FLY RIBBON (CINTA P/MOSCAS) C/4PZ</t>
  </si>
  <si>
    <t xml:space="preserve">MAYONESA BEST FOODS 8 OZ(217G)</t>
  </si>
  <si>
    <t xml:space="preserve">MAYONESA BEST FOODS 16 OZ</t>
  </si>
  <si>
    <t xml:space="preserve">MM QUESO PARMESANO JULIANAS 85GR</t>
  </si>
  <si>
    <t xml:space="preserve">VASO PLASTICO 16OZ ROJO C/20PZ</t>
  </si>
  <si>
    <t xml:space="preserve">VELADORA VIRGEN DE GUADALUPE</t>
  </si>
  <si>
    <t xml:space="preserve">VELADORA SAN JUDAS TADEO</t>
  </si>
  <si>
    <t xml:space="preserve">LA COSTEÑA RAJAS 220G</t>
  </si>
  <si>
    <t xml:space="preserve">VELADORA ANGEL DE LA GUARDA</t>
  </si>
  <si>
    <t xml:space="preserve">MARUCHAN CAMARON C/CHILE 64G</t>
  </si>
  <si>
    <t xml:space="preserve">VELADORA SAGRADO CORAZON</t>
  </si>
  <si>
    <t xml:space="preserve">VELADORA JUAN DIEGO</t>
  </si>
  <si>
    <t xml:space="preserve">VELADORA ANIMA DE MALVERDE</t>
  </si>
  <si>
    <t xml:space="preserve">PLATO FOAM P/NACHOS C/25</t>
  </si>
  <si>
    <t xml:space="preserve">PLATO FOAM POZOLERO #8 C/25</t>
  </si>
  <si>
    <t xml:space="preserve">VELADORA SAN MARTIN DE PORRES</t>
  </si>
  <si>
    <t xml:space="preserve">POPOTES DE PLASTICO POPOMEX C/150</t>
  </si>
  <si>
    <t xml:space="preserve">VASO FOAM 16 OZ WIN CUP C/20</t>
  </si>
  <si>
    <t xml:space="preserve">TENEDOR DE PLASTICO C/25 #8</t>
  </si>
  <si>
    <t xml:space="preserve">VELADORA PAPA JUAN PABLO II</t>
  </si>
  <si>
    <t xml:space="preserve">VELADORA LA MANO PODEROSA</t>
  </si>
  <si>
    <t xml:space="preserve">VASO FOAM 12 OZ C/25</t>
  </si>
  <si>
    <t xml:space="preserve">VELADORA SIETE POTENCIAS AFRICANAS</t>
  </si>
  <si>
    <t xml:space="preserve">VELADORA SANTO NIÑO DE ATOCHA</t>
  </si>
  <si>
    <t xml:space="preserve">LOG CABIN JARABE MAPLE 469G</t>
  </si>
  <si>
    <t xml:space="preserve">JABON PALMOLIVE NATURAL C/OLIVA Y ALOE 110GR</t>
  </si>
  <si>
    <t xml:space="preserve">DE SONORA CARBON DE MEZQUITE 3KG</t>
  </si>
  <si>
    <t xml:space="preserve">PASTA DENTAL CREST COMPLETE 24ML</t>
  </si>
  <si>
    <t xml:space="preserve">CASTILLO SALSA HABANERA VERDE 5OZ</t>
  </si>
  <si>
    <t xml:space="preserve">CAFE EN GRANO STARBUCKS DECAF 16OZ</t>
  </si>
  <si>
    <t xml:space="preserve">SOPA CAMBELLS CHICKEN NOODLE 737G</t>
  </si>
  <si>
    <t xml:space="preserve">JARABE SYRUP CHOCOLATE HERSHEY'S 589G</t>
  </si>
  <si>
    <t xml:space="preserve">JARABE SYRUP FRESA HERSHEY'S 589G</t>
  </si>
  <si>
    <t xml:space="preserve">POUCHE  FRIJOL REFRITOS BAYOS CHATA 430G</t>
  </si>
  <si>
    <t xml:space="preserve">DEL MONTE MIXED FRUIT 4OZ </t>
  </si>
  <si>
    <t xml:space="preserve">JABON PALMOLIVE NEUTRO BALANCE 110G</t>
  </si>
  <si>
    <t xml:space="preserve">JABON PALMOLIVE NATURALS 90GR</t>
  </si>
  <si>
    <t xml:space="preserve">JABON ZEST AQUA 180G/120/100GR</t>
  </si>
  <si>
    <t xml:space="preserve">DEL MONTE CHERRY MIXED FRUIT 4OZ </t>
  </si>
  <si>
    <t xml:space="preserve">DOLE FRUIT MANDARIN ORANGES 4OZ</t>
  </si>
  <si>
    <t xml:space="preserve">FORMULA INFANTIL NAN 1 350 GR</t>
  </si>
  <si>
    <t xml:space="preserve">FORMULA INFANTIL NAN 2 350 GR </t>
  </si>
  <si>
    <t xml:space="preserve">FORMULA INFANTIL NAN 3 350G</t>
  </si>
  <si>
    <t xml:space="preserve">ENDULZANTE C/STEVIA SWEET SPRINKLES C/30 SOBRES</t>
  </si>
  <si>
    <t xml:space="preserve">SMUCKER`S GOOBER PEANUT STRAWBERRY 18OZ</t>
  </si>
  <si>
    <t xml:space="preserve">PEPINILLO HEINZ SWEET RELISH 10OZ</t>
  </si>
  <si>
    <t xml:space="preserve">TEXAS/MEZQUITAL ONE CARBON 3.5 KG</t>
  </si>
  <si>
    <t xml:space="preserve">CANELA MOLIDA SPICE TIME 3OZ</t>
  </si>
  <si>
    <t xml:space="preserve">PEPINILLO SWEET RELISH A PLUS 13OZ</t>
  </si>
  <si>
    <t xml:space="preserve">ENDULZANTE SWEET MATE C/50 SOBRES </t>
  </si>
  <si>
    <t xml:space="preserve">ENDULZANTE SWEET`N LOW C/50 SOBRES </t>
  </si>
  <si>
    <t xml:space="preserve">CHICKEN GRAVY MACCORMICK .87OZ</t>
  </si>
  <si>
    <t xml:space="preserve">SAL SASONADA SPICE TIME 7OZ </t>
  </si>
  <si>
    <t xml:space="preserve">ENCENDEDOR BIC</t>
  </si>
  <si>
    <t xml:space="preserve">REBANADAS DE PIÑA DEL MONTE 20OZ</t>
  </si>
  <si>
    <t xml:space="preserve">SALSA DE OSTION GRAND HARVEST 17.637OZ</t>
  </si>
  <si>
    <t xml:space="preserve">EJOTES SPRINGFIELD/SPECIAL VALUE 14.5OZ</t>
  </si>
  <si>
    <t xml:space="preserve">CLORALEX 500ML</t>
  </si>
  <si>
    <t xml:space="preserve">EMPANIZADOR SPRINGFIELD 10OZ</t>
  </si>
  <si>
    <t xml:space="preserve">AVENA SPRINGFIELD 18OZ</t>
  </si>
  <si>
    <t xml:space="preserve">VEGETALES MIXTOS SPECIAL VALUE 15OZ</t>
  </si>
  <si>
    <t xml:space="preserve">SAZONADOR P/CARNE TENDERIZER SPICE TIME 8OZ</t>
  </si>
  <si>
    <t xml:space="preserve">PAPRIKA SPICE TIME 4 OZ</t>
  </si>
  <si>
    <t xml:space="preserve">SAZONADOR LEMON PEPPER SPICE TIME 5.5OZ</t>
  </si>
  <si>
    <t xml:space="preserve">MIEL P/HOT CAKES GABRIELA 24OZ</t>
  </si>
  <si>
    <t xml:space="preserve">SAL DE AJO GEL 16OZ</t>
  </si>
  <si>
    <t xml:space="preserve">SAL SAZONADA GEL 16OZ</t>
  </si>
  <si>
    <t xml:space="preserve">BROWN GRAVY MACCORMICK .87OZ</t>
  </si>
  <si>
    <t xml:space="preserve">VEGETALES MIXTOS SPRINGFIELD 15OZ</t>
  </si>
  <si>
    <t xml:space="preserve">SOY SAUCE HEINZ 150ML</t>
  </si>
  <si>
    <t xml:space="preserve">KENSAL CARBON 2.5KG</t>
  </si>
  <si>
    <t xml:space="preserve">SAL DE AJO LAWRY`S 3OZ</t>
  </si>
  <si>
    <t xml:space="preserve">PIMIENTA NEGRA GABRIELA 1.5OZ</t>
  </si>
  <si>
    <t xml:space="preserve">HIGIENICO KLEENEX COTTONELLE MEGA JUMBO C/4</t>
  </si>
  <si>
    <t xml:space="preserve">PASTA DENTAL COLGATE 100ML</t>
  </si>
  <si>
    <t xml:space="preserve">MOSTAZA GABRIELA 18OZ</t>
  </si>
  <si>
    <t xml:space="preserve">PLATO FOAM PASTELERO #6 C/25</t>
  </si>
  <si>
    <t xml:space="preserve">RAID MAX 170G</t>
  </si>
  <si>
    <t xml:space="preserve">SAL DE AJO SPICE TIME 8OZ</t>
  </si>
  <si>
    <t xml:space="preserve">VINAGRE BCO. 500ML</t>
  </si>
  <si>
    <t xml:space="preserve">AMOR SALSA C/LIMON 355ML</t>
  </si>
  <si>
    <t xml:space="preserve">FRIJOL OCHOA KG</t>
  </si>
  <si>
    <t xml:space="preserve">SALSA DE TOMATE SPRINGFIELD 8OZ</t>
  </si>
  <si>
    <t xml:space="preserve">SERVILLETA DELSEY C/125</t>
  </si>
  <si>
    <t xml:space="preserve">VOGUE SERVI TOALLA ROLLO C/60 HOJAS</t>
  </si>
  <si>
    <t xml:space="preserve">SERVILLETAS DELSEY C/250</t>
  </si>
  <si>
    <t xml:space="preserve">PICADIENTES TRAVEL C/3</t>
  </si>
  <si>
    <t xml:space="preserve">FACIAL QUALITY HIGIENICO C/4PZ</t>
  </si>
  <si>
    <t xml:space="preserve">VEL ROSITA SHAMPOO P/ROPA 1L</t>
  </si>
  <si>
    <t xml:space="preserve">VALVITA EN SOBRE 7OZ </t>
  </si>
  <si>
    <t xml:space="preserve">PURE DE TOMATE DEL FUERTE 210G</t>
  </si>
  <si>
    <t xml:space="preserve">ESCUDO JABON BLANCO NEUTRO 120G</t>
  </si>
  <si>
    <t xml:space="preserve">SALSA DE CHILTEPIN INDIA BRAVA 170GR</t>
  </si>
  <si>
    <t xml:space="preserve">HARINA AUNT JEMINA 500G</t>
  </si>
  <si>
    <t xml:space="preserve">SALSA DE CHILTEPIN INDIA BRAVA FUEGO 355ML</t>
  </si>
  <si>
    <t xml:space="preserve">SALSA DE CHILTEPIN DEL RIO DE SONORA</t>
  </si>
  <si>
    <t xml:space="preserve">FRASCO CON CHILTEPIN 20GR</t>
  </si>
  <si>
    <t xml:space="preserve">SALSA MISS GUERITA 250ML</t>
  </si>
  <si>
    <t xml:space="preserve">SALSA MISS CHILES 250ML</t>
  </si>
  <si>
    <t xml:space="preserve">SALSA MISS LA VERDE 250ML</t>
  </si>
  <si>
    <t xml:space="preserve">SALSA GOURMET TELMA 270ML</t>
  </si>
  <si>
    <t xml:space="preserve">PASTA DE CHILE HABANERO ANITAS</t>
  </si>
  <si>
    <t xml:space="preserve">MIEL DULCE PLACER 370G</t>
  </si>
  <si>
    <t xml:space="preserve">TENEDOR PASTELERO FANTASY C/50PZ</t>
  </si>
  <si>
    <t xml:space="preserve">CAFE EN GRANO STARBUCKS FRENCH ROAST DARK 40 OZ</t>
  </si>
  <si>
    <t xml:space="preserve">POUCHE CHILORIO ORIGINAL CHATA 125G</t>
  </si>
  <si>
    <t xml:space="preserve">HIGIENICO CHARMIN MANZANILLA/BASICO/C.FAMILIAR C/4 ROLLOS</t>
  </si>
  <si>
    <t xml:space="preserve">MIEL DE ABEJA DULCE PLACER 65GRS</t>
  </si>
  <si>
    <t xml:space="preserve">ADEREZO ITALIANO LIGHT CLEMENTE JACQUES 237ML</t>
  </si>
  <si>
    <t xml:space="preserve">ADEREZO LIGHT MIL ISLAS CLEMENTE JACQUES 237ML</t>
  </si>
  <si>
    <t xml:space="preserve">ADEREZO CESAR LIGHT CLEMENTE JACQUES 237ML</t>
  </si>
  <si>
    <t xml:space="preserve">ADEREZO RANCH LIGHT CLEMENTE JACQUES 237ML</t>
  </si>
  <si>
    <t xml:space="preserve">SALSA DE CHILTEPIN LA HECHIZA 200ML </t>
  </si>
  <si>
    <t xml:space="preserve">ACIDO MURIATICO SULTAN 500ML</t>
  </si>
  <si>
    <t xml:space="preserve">SALSA DE SOYA CON CHILTEPIN LA HECHIZA 200ML</t>
  </si>
  <si>
    <t xml:space="preserve">SALSA DE CHILE DE ARBOL LA HECHIZA 200ML</t>
  </si>
  <si>
    <t xml:space="preserve">NESCAFE CLASICO 42G/50G</t>
  </si>
  <si>
    <t xml:space="preserve">FOCO AHORRADOR ETCO ESPIRAL 13W (SUSTITUIDO POR 6694)</t>
  </si>
  <si>
    <t xml:space="preserve">AVENA 3 MINUTOS 400G</t>
  </si>
  <si>
    <t xml:space="preserve">TAPATIO SALSA PICANTE 10 OZ (296ML)</t>
  </si>
  <si>
    <t xml:space="preserve">ENCENDEDOR CROCS C/2PZ</t>
  </si>
  <si>
    <t xml:space="preserve">SAL DE AJO TANITOS 170G</t>
  </si>
  <si>
    <t xml:space="preserve">FOCO AHORRADOR 53W HALOGENO </t>
  </si>
  <si>
    <t xml:space="preserve">TAPATIO SALSA PICANTE 148ML</t>
  </si>
  <si>
    <t xml:space="preserve">LA FINA CHILE Y LIMON POLVO 125 GR</t>
  </si>
  <si>
    <t xml:space="preserve">HORTENSIA PAPEL HIGIENICO 4/ROLLOS</t>
  </si>
  <si>
    <t xml:space="preserve">BOUNTY BASIC SERVITOALLAS C/44 HOJAS SIMPLES</t>
  </si>
  <si>
    <t xml:space="preserve">HIGIENICO PETALO SENSATIONS C/4</t>
  </si>
  <si>
    <t xml:space="preserve">DIAMOND PAQUETE D/CERILLOS 2 CAJAS C/300</t>
  </si>
  <si>
    <t xml:space="preserve">SARDINA MARINERO/GUAYMEX 425G</t>
  </si>
  <si>
    <t xml:space="preserve">TEXAS LIQUIDO P/CARBON 473ML</t>
  </si>
  <si>
    <t xml:space="preserve">AZUCAR ZULKA  KG</t>
  </si>
  <si>
    <t xml:space="preserve">FRIJOLES LA COSTEÑA/RANCHERITA C/JALAPEÑOS 445G-440G</t>
  </si>
  <si>
    <t xml:space="preserve">COFFEE MATE 170G/160G</t>
  </si>
  <si>
    <t xml:space="preserve">ESPONJA P/ZAPATO KIWI EXPRESS</t>
  </si>
  <si>
    <t xml:space="preserve">CAFE DOLCA 50G</t>
  </si>
  <si>
    <t xml:space="preserve">FRENCH'S MOSTAZA PREPARADA 225G</t>
  </si>
  <si>
    <t xml:space="preserve">NESCAFE DECAF 50G</t>
  </si>
  <si>
    <t xml:space="preserve">AVENA QUAKER OATS 510G</t>
  </si>
  <si>
    <t xml:space="preserve">CONCENTRADO DE MANGO 1LT (VASOKING)</t>
  </si>
  <si>
    <t xml:space="preserve">CONCENTRADO DE PIÑA COLADA 1LT (VASOKING)</t>
  </si>
  <si>
    <t xml:space="preserve">CONCENTRADO JAMAICA 1LT (VASOKING)</t>
  </si>
  <si>
    <t xml:space="preserve">FILTRO P/CAFE C/250</t>
  </si>
  <si>
    <t xml:space="preserve">MM MARUCHAN RAMEN POLLO 85GR</t>
  </si>
  <si>
    <t xml:space="preserve">PIMIENTA HADA 1.5 OZ</t>
  </si>
  <si>
    <t xml:space="preserve">MM MARUCHAN RAMEN RES 85GR</t>
  </si>
  <si>
    <t xml:space="preserve">MM MARUCHAN RAMEN CAM/LIM/HABANERO 85GR.</t>
  </si>
  <si>
    <t xml:space="preserve">MM MARUCHAN RAMEN CAMARON PICANTE 85GR.</t>
  </si>
  <si>
    <t xml:space="preserve">VASO PLASTICO SUELTO</t>
  </si>
  <si>
    <t xml:space="preserve">JARABE LIMON DELIGHT FIRST STREET 3.79 LT</t>
  </si>
  <si>
    <t xml:space="preserve">BEBIDA CONCENTRADA PONCHE DE FRUTAS FIRST STREET 3.79 LT</t>
  </si>
  <si>
    <t xml:space="preserve">MARUCHAN CAMARON 64G</t>
  </si>
  <si>
    <t xml:space="preserve">MARUCHAN CARNE DE RES 64G</t>
  </si>
  <si>
    <t xml:space="preserve">MARUCHAN  POLLO 64G</t>
  </si>
  <si>
    <t xml:space="preserve">MARUCHAN LIME CHILI SHRIMP 64G</t>
  </si>
  <si>
    <t xml:space="preserve">QUESO P/NACHOS</t>
  </si>
  <si>
    <t xml:space="preserve">CONCENTRADO PONCHE FRUTAS FIRST STREET 3.78LT </t>
  </si>
  <si>
    <t xml:space="preserve">GREEN TE LATTE ORGANICO (BOLSA 20VASOS)</t>
  </si>
  <si>
    <t xml:space="preserve">CONCENTRADO DE LIMON (VASOKING) </t>
  </si>
  <si>
    <t xml:space="preserve">CONCENTRADO DE TAMARINDO 1LT VASOKING </t>
  </si>
  <si>
    <t xml:space="preserve">GREEN TE LATTE ORGANICO (BOLSA 60VASOS)</t>
  </si>
  <si>
    <t xml:space="preserve">CONCENTRADO HORCHATA VASOKING 1LT</t>
  </si>
  <si>
    <t xml:space="preserve">CANDY GAS PUMP .45 OZ</t>
  </si>
  <si>
    <t xml:space="preserve">HOT SPORTS GUMBALL DISPENSER 1.4 OZ</t>
  </si>
  <si>
    <t xml:space="preserve">WINTERFRESH CHICLE C/5</t>
  </si>
  <si>
    <t xml:space="preserve">JUICY FRUIT CHICLE C/5</t>
  </si>
  <si>
    <t xml:space="preserve">DOUBLEMINT CHICLE C/5</t>
  </si>
  <si>
    <t xml:space="preserve">BIG LEAGUE ORIGINAL CHEW 2.12OZ</t>
  </si>
  <si>
    <t xml:space="preserve">MENTOS PURE FRESH MINT C/15</t>
  </si>
  <si>
    <t xml:space="preserve">MENTOS PURE WINTERGREEN C/15</t>
  </si>
  <si>
    <t xml:space="preserve">MILKY WAY KING SIZE 3.63OZ</t>
  </si>
  <si>
    <t xml:space="preserve">JOLLY RANCHER FRUIT CHEWS 58 G</t>
  </si>
  <si>
    <t xml:space="preserve">BIG LEAGUE CHEW APPLE 2.12OZ</t>
  </si>
  <si>
    <t xml:space="preserve">3 MUSKETEERS NORMAL 2.13OZ</t>
  </si>
  <si>
    <t xml:space="preserve">TRIDENT WHITE SPEARMINT 16PZ</t>
  </si>
  <si>
    <t xml:space="preserve">MILKY WAY NORMAL 2.05 OZ</t>
  </si>
  <si>
    <t xml:space="preserve">SWEET SOAKER CANDY .74OZ</t>
  </si>
  <si>
    <t xml:space="preserve">ANDES CHOCOLATE C/MENTA PZ</t>
  </si>
  <si>
    <t xml:space="preserve">SNICKERS NORMAL 2.07 OZ</t>
  </si>
  <si>
    <t xml:space="preserve">M &amp; M PLAIN NORMAL 1.69 OZ</t>
  </si>
  <si>
    <t xml:space="preserve">M &amp; M PEANUT NORMAL 1.74 OZ</t>
  </si>
  <si>
    <t xml:space="preserve">GURLEY`S  CARAMELOS DE VAINILLA 1.75OZ</t>
  </si>
  <si>
    <t xml:space="preserve">GURLEYS ORANGE SLICES 3.5OZ</t>
  </si>
  <si>
    <t xml:space="preserve">JOLLY RANCHER CRUNCH N´ CHEW 43GR</t>
  </si>
  <si>
    <t xml:space="preserve">HAPPY VAN CANDY 15G</t>
  </si>
  <si>
    <t xml:space="preserve">MENTAS BOB´S SWEET STRIPES PZ</t>
  </si>
  <si>
    <t xml:space="preserve">TRIDENT WATERMELON TWIST C/18</t>
  </si>
  <si>
    <t xml:space="preserve">FLASH POP NECKLACE .63 OZ</t>
  </si>
  <si>
    <t xml:space="preserve">SWEET SHOT .9 OZ</t>
  </si>
  <si>
    <t xml:space="preserve">BOLSA DE REESES MINIATURA 5.3OZ</t>
  </si>
  <si>
    <t xml:space="preserve">TOOTSIE ROLL BANK VARIOS SABORES 4OZ.</t>
  </si>
  <si>
    <t xml:space="preserve">GOMITAS DOTS VARIOS SABORES 7.5OZ</t>
  </si>
  <si>
    <t xml:space="preserve">TIC TAC BOLD MENTA 18G</t>
  </si>
  <si>
    <t xml:space="preserve">DESERT CAMO SOUR BUBBLE GUM</t>
  </si>
  <si>
    <t xml:space="preserve">CHICLETS BOTELLA 50PZ. 70G</t>
  </si>
  <si>
    <t xml:space="preserve">SKWINKLES SALSAGHETI  24G</t>
  </si>
  <si>
    <t xml:space="preserve">STRIDE SPEARMINT C/14</t>
  </si>
  <si>
    <t xml:space="preserve">STRIDE WINTERBLUE C/14</t>
  </si>
  <si>
    <t xml:space="preserve">MILKY WAY  BAR LIGERO 20.5GR</t>
  </si>
  <si>
    <t xml:space="preserve">ICEE SPRAY CANDY 0.85OZ</t>
  </si>
  <si>
    <t xml:space="preserve">ICEE SQUEEZE CANDY 2.1OZ</t>
  </si>
  <si>
    <t xml:space="preserve">SWEET SQUIRTER WITH CANDY 30GR</t>
  </si>
  <si>
    <t xml:space="preserve">DENTYNE BLAST COOL LIME C/9</t>
  </si>
  <si>
    <t xml:space="preserve">CANDY JACKPOT .7 OZ</t>
  </si>
  <si>
    <t xml:space="preserve">PHONE POP .59 OZ</t>
  </si>
  <si>
    <t xml:space="preserve">STRIDE SWEET PEPPERMINT C/14</t>
  </si>
  <si>
    <t xml:space="preserve">GOMITAS BEARS Y WORMS BLACK FOREST </t>
  </si>
  <si>
    <t xml:space="preserve">MAX AIR FIRE 14G</t>
  </si>
  <si>
    <t xml:space="preserve">BOLSA HARD CANDY SUNKIST-SWET`N LOW  </t>
  </si>
  <si>
    <t xml:space="preserve">SWEET SPIN YO-YO .92 OZ</t>
  </si>
  <si>
    <t xml:space="preserve">DULCE SUCKER PUNCH .42OZ</t>
  </si>
  <si>
    <t xml:space="preserve">LIFE SAVERS GUMMIES 5 FLAVORS  4OZ</t>
  </si>
  <si>
    <t xml:space="preserve">TRIDENT BUBBLE GUM C/18</t>
  </si>
  <si>
    <t xml:space="preserve">TRIDENT SPEARMINT C/18</t>
  </si>
  <si>
    <t xml:space="preserve">ICE BRAKERS WINTERGREEN 1.5OZ</t>
  </si>
  <si>
    <t xml:space="preserve">TRIDENT ORIGINAL FLAVOR C/18</t>
  </si>
  <si>
    <t xml:space="preserve">TRIDENT WHITE WINTERGREEN C/18PZ</t>
  </si>
  <si>
    <t xml:space="preserve">TRIDENT WHITE PEPPERMINT 16PZ</t>
  </si>
  <si>
    <t xml:space="preserve">ICE BREAKERS COOLMINT 1.5OZ</t>
  </si>
  <si>
    <t xml:space="preserve">PALETA CRAZY BANES</t>
  </si>
  <si>
    <t xml:space="preserve">POP ROCKS DIPS SOUR APPLE</t>
  </si>
  <si>
    <t xml:space="preserve">PALETA WITCH FINGERS</t>
  </si>
  <si>
    <t xml:space="preserve">ICE BREAKERS SOURS 1.5OZ</t>
  </si>
  <si>
    <t xml:space="preserve">CHICLES BIG LEAGUE CHEW WATERMELON 2.12OZ</t>
  </si>
  <si>
    <t xml:space="preserve">CHICLES BIG LEAGUE CHEW GRAPE 2.12OZ</t>
  </si>
  <si>
    <t xml:space="preserve">TIC TAC NARANJA 16G</t>
  </si>
  <si>
    <t xml:space="preserve">SKWINKLES CLASICOS MANGO Y CHAMOY 19.5 GR</t>
  </si>
  <si>
    <t xml:space="preserve">TIC TAC MENTA 16G</t>
  </si>
  <si>
    <t xml:space="preserve">STRIDE SWEET CINNAMON C/14</t>
  </si>
  <si>
    <t xml:space="preserve">SWEET RACER CANDY 12GR</t>
  </si>
  <si>
    <t xml:space="preserve">SNICKERS ALMOND BAR 1.76 OZ</t>
  </si>
  <si>
    <t xml:space="preserve">PALETA BLOWPOP </t>
  </si>
  <si>
    <t xml:space="preserve">JOLLY RANCHER CARAMELO 45 GR</t>
  </si>
  <si>
    <t xml:space="preserve">STRIDE FOREVER FRUIT C/14</t>
  </si>
  <si>
    <t xml:space="preserve">GOMITAS PEACH RINGS 2.75OZ</t>
  </si>
  <si>
    <t xml:space="preserve">SP PALETA DE LA ROSA SABORES 19GR</t>
  </si>
  <si>
    <t xml:space="preserve">TWISTED PUSH POP .5 OZ</t>
  </si>
  <si>
    <t xml:space="preserve">KRANK POP .8OZ</t>
  </si>
  <si>
    <t xml:space="preserve">SNICKERS / MILKY WAY CAJA C/6</t>
  </si>
  <si>
    <t xml:space="preserve">DULCE DE LECHE D/CABRA C/NUEZ GLORIAS 30G</t>
  </si>
  <si>
    <t xml:space="preserve">DIZZY MONSTER POP</t>
  </si>
  <si>
    <t xml:space="preserve">KARLA VASO TAMARINDO 150G</t>
  </si>
  <si>
    <t xml:space="preserve">DULCE CHACA-CHACA 17.5G</t>
  </si>
  <si>
    <t xml:space="preserve">SOUR PUNCH TWIST PZ</t>
  </si>
  <si>
    <t xml:space="preserve">TWIZZLERS PZ</t>
  </si>
  <si>
    <t xml:space="preserve">ICE CUBES PEPPERMINT C/10</t>
  </si>
  <si>
    <t xml:space="preserve">ICE CUBES SPEARMINT C/10</t>
  </si>
  <si>
    <t xml:space="preserve">ORBIT WINTERMINT C/6PZ</t>
  </si>
  <si>
    <t xml:space="preserve">ORBIT SPEARMINT C/6PZ</t>
  </si>
  <si>
    <t xml:space="preserve">LIFE SAVERS MINTS 2.6OZ</t>
  </si>
  <si>
    <t xml:space="preserve">DE LA ROSA MAZAPAN GIGANTE 50G</t>
  </si>
  <si>
    <t xml:space="preserve">WRIGLEY'S COBALT C/15PZ</t>
  </si>
  <si>
    <t xml:space="preserve">FLASH POP RING 0.5OZ</t>
  </si>
  <si>
    <t xml:space="preserve">ECLIPSE MINTS SPEARMINT 1.2 OZ</t>
  </si>
  <si>
    <t xml:space="preserve">WRIGLEY'S RAIN C/6PZ</t>
  </si>
  <si>
    <t xml:space="preserve">HUBBA BUBBA BUBBLE TAP SOUR GREEN APPLE </t>
  </si>
  <si>
    <t xml:space="preserve">SOUR FLUSH 1.36 OZ (SANITARIO)</t>
  </si>
  <si>
    <t xml:space="preserve">COBALT PEPPERMINT C/6PZ</t>
  </si>
  <si>
    <t xml:space="preserve">ROCK PAPER SCISSORS .5 OZ</t>
  </si>
  <si>
    <t xml:space="preserve">FLASH POP (DULCE C/LUZ)</t>
  </si>
  <si>
    <t xml:space="preserve">DUBBLE SOUR DIP 1.1 OZ (BIBERON DOBLE)</t>
  </si>
  <si>
    <t xml:space="preserve">REESES STICK KING SIZE 3OZ</t>
  </si>
  <si>
    <t xml:space="preserve">JOLLY RANCHER SMOOTHIES 4.25OZ</t>
  </si>
  <si>
    <t xml:space="preserve">JOLLY RANCHER BLISTER/HARD CANDY 1.2 OZ</t>
  </si>
  <si>
    <t xml:space="preserve">REESES CRISPI CRUNCHY  KING SIZE 3.1OZ</t>
  </si>
  <si>
    <t xml:space="preserve">SKITTLES ORIGINAL 2.17OZ</t>
  </si>
  <si>
    <t xml:space="preserve">MENTOS GUM PEPPEARMINT C/15</t>
  </si>
  <si>
    <t xml:space="preserve">TIC TAC YERBABUENA 16G</t>
  </si>
  <si>
    <t xml:space="preserve">REESES STICK 1.5OZ</t>
  </si>
  <si>
    <t xml:space="preserve">WRIGLEY'S 5 LUSH C/15</t>
  </si>
  <si>
    <t xml:space="preserve">BOLSA REESES PIECES 6OZ</t>
  </si>
  <si>
    <t xml:space="preserve">SNICKERS 3X CHOCOLATE 3.14OZ</t>
  </si>
  <si>
    <t xml:space="preserve">LISTERINE PORTABLE (COOL MINT/FRESH BURTS) C/24</t>
  </si>
  <si>
    <t xml:space="preserve">STRIDE ALWAYS MANDARINE C/14</t>
  </si>
  <si>
    <t xml:space="preserve">M&amp;M CHOCOLATE C/LECHE 20.4GR</t>
  </si>
  <si>
    <t xml:space="preserve">MENTOS GUM PEPPERMINT C/7PZ</t>
  </si>
  <si>
    <t xml:space="preserve">MENTOS GUM TROPICAL MIX C/7PZ</t>
  </si>
  <si>
    <t xml:space="preserve">DULCE TAMARINDO BOLA GRANDE</t>
  </si>
  <si>
    <t xml:space="preserve">HUBBA BUBBA CRUSH SODA</t>
  </si>
  <si>
    <t xml:space="preserve">HUBBA BUBBA DR. PEPPER SODA</t>
  </si>
  <si>
    <t xml:space="preserve">BUBBLE YUM JOLLY RANCHER </t>
  </si>
  <si>
    <t xml:space="preserve">BUBBLE DOZER FRESA (CARRITO TRASCAVO)</t>
  </si>
  <si>
    <t xml:space="preserve">SLAM DUNK GUMBALL MACHINE .52 OZ</t>
  </si>
  <si>
    <t xml:space="preserve">ORBIT SPEARMINT C/14PZ</t>
  </si>
  <si>
    <t xml:space="preserve">HUBBA BUBBA MAX ORIGINAL</t>
  </si>
  <si>
    <t xml:space="preserve">PEPITORIA SINALOENSE 40GR PZ</t>
  </si>
  <si>
    <t xml:space="preserve">HERSHEY LECHE 40G</t>
  </si>
  <si>
    <t xml:space="preserve">GURLEYS CANDY CORN 2.25 OZ</t>
  </si>
  <si>
    <t xml:space="preserve">SOUR SPITTER (CHOLITO TIRA AGUA)</t>
  </si>
  <si>
    <t xml:space="preserve">FORMULA 1 RACER</t>
  </si>
  <si>
    <t xml:space="preserve">CARLOS V CLASICO 22G</t>
  </si>
  <si>
    <t xml:space="preserve">DULCE CHACA-CHACA 35GR</t>
  </si>
  <si>
    <t xml:space="preserve">CANDY ORANGE SLICES 4.85OZ (SNACK STOP)</t>
  </si>
  <si>
    <t xml:space="preserve">CANDY CORN 3.25OZ. (SNACK STOP)</t>
  </si>
  <si>
    <t xml:space="preserve">CANDY CIRCUS PEANUTS 2.5OZ. (SNACK STOP)</t>
  </si>
  <si>
    <t xml:space="preserve">BABY RUTH NORMAL 2.1 OZ</t>
  </si>
  <si>
    <t xml:space="preserve">WHOPPERS 1.75 OZ</t>
  </si>
  <si>
    <t xml:space="preserve">CHOCOLATE CAORDIAL CHERRIES 3.3OZ (QUEEN ANNE)</t>
  </si>
  <si>
    <t xml:space="preserve">PALETA TAMAKING C/CHILE 17GR</t>
  </si>
  <si>
    <t xml:space="preserve">PALETA GOMIKING MANGO 17GR</t>
  </si>
  <si>
    <t xml:space="preserve">MAZAPAN CUBIERTO C/CHOC. 25G (DE LA ROSA)</t>
  </si>
  <si>
    <t xml:space="preserve">ICE BREAKERS MENTA 9.6GR</t>
  </si>
  <si>
    <t xml:space="preserve">HERSHEYS ALMENDRAS 38GR</t>
  </si>
  <si>
    <t xml:space="preserve">NUTELLA FERRERO 1.8OZ</t>
  </si>
  <si>
    <t xml:space="preserve">CHICLE SPEARMINT C/5</t>
  </si>
  <si>
    <t xml:space="preserve">CHICLE CANELS C/4</t>
  </si>
  <si>
    <t xml:space="preserve">KISSES HERSHEY'S ALMENDRA PIEZA</t>
  </si>
  <si>
    <t xml:space="preserve">JOLLY RANCHER MONCHIZ 30GR</t>
  </si>
  <si>
    <t xml:space="preserve">ICE CUBES MENTA</t>
  </si>
  <si>
    <t xml:space="preserve">ICE CUBES HIERBABUENA</t>
  </si>
  <si>
    <t xml:space="preserve">SKWINKLES CLASICOS CHAMOY 19.5 GR</t>
  </si>
  <si>
    <t xml:space="preserve">M&amp;M  MINIS EN TUBO 30G</t>
  </si>
  <si>
    <t xml:space="preserve">KINDER DELICE CACAO 42G</t>
  </si>
  <si>
    <t xml:space="preserve">ORBIT PEPPERMINT C/14</t>
  </si>
  <si>
    <t xml:space="preserve">HERSHEYS K SIZE MILK CHOCOLATE C/ALM. 73G</t>
  </si>
  <si>
    <t xml:space="preserve">HERSEYS KING SIZE MILK CHOCOLATE 73G</t>
  </si>
  <si>
    <t xml:space="preserve">KINDER BUENO C/LECHE Y CREMA DE AVELLANAS 43G</t>
  </si>
  <si>
    <t xml:space="preserve">ORBIT STRAWBERRY MINT C/14</t>
  </si>
  <si>
    <t xml:space="preserve">KINDER CHOCOLATE C/RELLENO DE LECHE 12.5G</t>
  </si>
  <si>
    <t xml:space="preserve">STRIDE NONSTOP MINT C/14</t>
  </si>
  <si>
    <t xml:space="preserve">DENTYNE TANGO C/12</t>
  </si>
  <si>
    <t xml:space="preserve">MENTOS GUM TROPICAL C/15</t>
  </si>
  <si>
    <t xml:space="preserve">MENTOS GUM WATERMELON C/15</t>
  </si>
  <si>
    <t xml:space="preserve">REESE'S BIG CUP 1.4 OZ</t>
  </si>
  <si>
    <t xml:space="preserve">CHOCOLATE TWIX GDA 50.7G</t>
  </si>
  <si>
    <t xml:space="preserve">ICE BREAKERS GUM &amp; MINTS TANGERINE 1.1OZ</t>
  </si>
  <si>
    <t xml:space="preserve">DOVE MILK CHOCOLATE 40.8G</t>
  </si>
  <si>
    <t xml:space="preserve">LIFE SAVERS HARD CANDY C/14 (32GR)</t>
  </si>
  <si>
    <t xml:space="preserve">DUBBLE BUBBLE GUM ORIGINAL PZ</t>
  </si>
  <si>
    <t xml:space="preserve">JOLLY RANCHER CARAMELO SUAVE 33GR.</t>
  </si>
  <si>
    <t xml:space="preserve">DOVE COOKIES &amp; CREAM 38G</t>
  </si>
  <si>
    <t xml:space="preserve">LIFESAVESRS GUMMIES 4.2OZ</t>
  </si>
  <si>
    <t xml:space="preserve">ICE BREAKERS DUO STRAWBERRY SUGAR FREE MINTS,1.3OZ</t>
  </si>
  <si>
    <t xml:space="preserve">RED VINES ORGINAL 2.5OZ</t>
  </si>
  <si>
    <t xml:space="preserve">HERSHEY'S REESE'S C/2 AVELLANA 42G</t>
  </si>
  <si>
    <t xml:space="preserve">3 MUSKETEERS KING SIZE 3.28OZ</t>
  </si>
  <si>
    <t xml:space="preserve">MAMBA FRUIT CHEWA 2.65OZ</t>
  </si>
  <si>
    <t xml:space="preserve">STARBURS FLAVOR MORPH FRUIT CHEWA 2.07OZ</t>
  </si>
  <si>
    <t xml:space="preserve">BUTTERFINGER CRISP,1.41OZ</t>
  </si>
  <si>
    <t xml:space="preserve">TRIDENT WHITE STRAWBERRY FUSION C/12</t>
  </si>
  <si>
    <t xml:space="preserve">RED VINES PEG PACK 4OZ</t>
  </si>
  <si>
    <t xml:space="preserve">DEEMINT SABORES C/10</t>
  </si>
  <si>
    <t xml:space="preserve">PELON PELO RICO MANGO/SANDIA 35G</t>
  </si>
  <si>
    <t xml:space="preserve">PELON PELO RICO CHAMOY/TAMARINDO 35G</t>
  </si>
  <si>
    <t xml:space="preserve">OBLEA CON CAJETA LAS SEVILLANAS 50GR</t>
  </si>
  <si>
    <t xml:space="preserve">REESES PIECES 1.53OZ</t>
  </si>
  <si>
    <t xml:space="preserve">MR. GOODBAR 1.75OZ</t>
  </si>
  <si>
    <t xml:space="preserve">TWIZZLER STRAWBERRY TWISTS 2.5OZ</t>
  </si>
  <si>
    <t xml:space="preserve">KIT KAT WHITE CHOCOLATE 1.5OZ</t>
  </si>
  <si>
    <t xml:space="preserve">PALETA TUTSI POP 20G</t>
  </si>
  <si>
    <t xml:space="preserve">TOOTSIE ROLL PZ VARIOS SABORES</t>
  </si>
  <si>
    <t xml:space="preserve">TOOTSIE ROLL PIEZA 10G</t>
  </si>
  <si>
    <t xml:space="preserve">M&amp;M PEANUT BUTTER 1.63OZ</t>
  </si>
  <si>
    <t xml:space="preserve">SNICKERS UNWRAPPED BITES SHARING SIZE, 2.83OZ</t>
  </si>
  <si>
    <t xml:space="preserve">M&amp;M TEAR´N SHARE KING SIZE ALMOND 2.83OZ</t>
  </si>
  <si>
    <t xml:space="preserve">SNICKERS PEANUT BUTTER SQUARED 1.78OZ</t>
  </si>
  <si>
    <t xml:space="preserve">STABURST FAVEREDS FRUIT CHEWS 2.07OZ</t>
  </si>
  <si>
    <t xml:space="preserve">TOOSIE ROLL MIDGEES 5LBS</t>
  </si>
  <si>
    <t xml:space="preserve">ALTOIDS SMALLS MINTS PEPPERMINT SF .37OZ</t>
  </si>
  <si>
    <t xml:space="preserve">M&amp;M`S CHOCOLATE C/LECHE  42.5G</t>
  </si>
  <si>
    <t xml:space="preserve">M&amp;M`S CHOCOLATE PEANUT 46.2G</t>
  </si>
  <si>
    <t xml:space="preserve">ALTOIDS SMALL MINTS WINTEGREEN SF .37OZ</t>
  </si>
  <si>
    <t xml:space="preserve">YORK PEPPERMINT PATTIES 1.4OZ</t>
  </si>
  <si>
    <t xml:space="preserve">ICE BREAKERS HIERBABUENA 3 HORAS</t>
  </si>
  <si>
    <t xml:space="preserve">ICE CUBES MORAS EXOTICAS</t>
  </si>
  <si>
    <t xml:space="preserve">HERSHEYS BITES ALMONDS 43G.</t>
  </si>
  <si>
    <t xml:space="preserve">JOLLY RANCHER GOMITAS 43G</t>
  </si>
  <si>
    <t xml:space="preserve">PUSH POP TRIPLE POWER 1.2OZ</t>
  </si>
  <si>
    <t xml:space="preserve">M&amp;M EN LATA 17G</t>
  </si>
  <si>
    <t xml:space="preserve">ALTOIDS GUM CINNAMON 1.05 OZ</t>
  </si>
  <si>
    <t xml:space="preserve">ICE BREAKERS SOURS BERRIES</t>
  </si>
  <si>
    <t xml:space="preserve">MENTOS CHEWING GUM BUBBLE FRESH C/15</t>
  </si>
  <si>
    <t xml:space="preserve">STARBURST FAVE REDS 2.08OZ</t>
  </si>
  <si>
    <t xml:space="preserve">LA GLORIA LAUREL 35G</t>
  </si>
  <si>
    <t xml:space="preserve">SKWINKLES RELLENOS PIÑA/TAMARINDO 26G</t>
  </si>
  <si>
    <t xml:space="preserve">ALTOIDS SMALLS CINNNAMON .37OZ</t>
  </si>
  <si>
    <t xml:space="preserve">BETTY BOOP SWEET CHARM PURSE 2.54OZ</t>
  </si>
  <si>
    <t xml:space="preserve">SNICKERS / MILKY WAY CAJA C/12</t>
  </si>
  <si>
    <t xml:space="preserve">TIC TAC SPEARMINT 5/8 OZ</t>
  </si>
  <si>
    <t xml:space="preserve">CORN NUTS ORIG. 1.7 OZ</t>
  </si>
  <si>
    <t xml:space="preserve">M&amp;M MINI TUBO 1.08OZ</t>
  </si>
  <si>
    <t xml:space="preserve">SNICKERS MINIATURA</t>
  </si>
  <si>
    <t xml:space="preserve">BIG HUNK 2OZ</t>
  </si>
  <si>
    <t xml:space="preserve">HERSHEY COOKIES N CREME 43G</t>
  </si>
  <si>
    <t xml:space="preserve">BUBBLE TAPE STRAWBERRY 2OZ</t>
  </si>
  <si>
    <t xml:space="preserve">BUBBLE TAPE JUICY FRUIT 2OZ</t>
  </si>
  <si>
    <t xml:space="preserve">GOMITAS TROLLI CRAWLERS 5OZ </t>
  </si>
  <si>
    <t xml:space="preserve">BIG SLUGGER .52OZ (BAT BEISBOL)</t>
  </si>
  <si>
    <t xml:space="preserve">M &amp;  M PEANUT KING SIZE 3.27OZ</t>
  </si>
  <si>
    <t xml:space="preserve">BUTTERFINGER 1.9OZ</t>
  </si>
  <si>
    <t xml:space="preserve">TIX TIX ROLLS 26.6G</t>
  </si>
  <si>
    <t xml:space="preserve">HOLA POP PALETA 13GR</t>
  </si>
  <si>
    <t xml:space="preserve">MILKY WAY MINIATURA</t>
  </si>
  <si>
    <t xml:space="preserve">TRIDENT WINTERGREEN C/18PZ</t>
  </si>
  <si>
    <t xml:space="preserve">3 MUSKETEERS TRUFFLE CRISP BARS 1.10OZ</t>
  </si>
  <si>
    <t xml:space="preserve">PAY DAY NORMAL 1.85OZ</t>
  </si>
  <si>
    <t xml:space="preserve">CANDY  FILLED CARS RESCUE  .42OZ</t>
  </si>
  <si>
    <t xml:space="preserve">BUBBLE GUM YOYO MANIA 1.06OZ</t>
  </si>
  <si>
    <t xml:space="preserve">ROCKY ROAD 1.82OZ</t>
  </si>
  <si>
    <t xml:space="preserve">LIFE SAVERS GUMMIES 5 FLAVORS  3.5 OZ</t>
  </si>
  <si>
    <t xml:space="preserve">MINI CHICK O STICK .28OZ</t>
  </si>
  <si>
    <t xml:space="preserve">FRUIT SNACKS WELCHS BERRIES `N CHERRIES 2.25OZ</t>
  </si>
  <si>
    <t xml:space="preserve">POP ROCKS BUBBLE GUM .37OZ</t>
  </si>
  <si>
    <t xml:space="preserve">REESES NORMAL 1.5OZ</t>
  </si>
  <si>
    <t xml:space="preserve">ORBIT WINTERMINT CUP 1.6 OZ C/32PZ </t>
  </si>
  <si>
    <t xml:space="preserve">PLENT PAK SPEARMINT C/17</t>
  </si>
  <si>
    <t xml:space="preserve">SNICKERS KING SIZE 3.70OZ</t>
  </si>
  <si>
    <t xml:space="preserve">BUBBLE CRUSH VARIOS SABORES 14G (.49OZ)</t>
  </si>
  <si>
    <t xml:space="preserve">FERRERO ROCHER C/3 37.5G</t>
  </si>
  <si>
    <t xml:space="preserve">FRUIT SNACKS KELLOGG`S VARIOS SABORES 2.5OZ</t>
  </si>
  <si>
    <t xml:space="preserve">REESES FAST BREAK KING SIZE 3.5OZ</t>
  </si>
  <si>
    <t xml:space="preserve">SNICKERS DARK 1.83OZ</t>
  </si>
  <si>
    <t xml:space="preserve">MILKY WAY SIMPLY CARAMEL 1.91OZ</t>
  </si>
  <si>
    <t xml:space="preserve">MILKY WAY DARK 1.76OZ</t>
  </si>
  <si>
    <t xml:space="preserve">BUBBLICIOUS WATERMELON C/5</t>
  </si>
  <si>
    <t xml:space="preserve">CRUNCH CRISP NESTLE 1.34OZ</t>
  </si>
  <si>
    <t xml:space="preserve">ALMOND JOY CHOCOLATE COCONUT &amp; ALMONDS 1.61OZ</t>
  </si>
  <si>
    <t xml:space="preserve">KIT KAT CRISP WAFERS 1.5OZ</t>
  </si>
  <si>
    <t xml:space="preserve">MILKY WAY BAR CHICO 22G</t>
  </si>
  <si>
    <t xml:space="preserve">SNICKERS BAR CHICO 21.5G</t>
  </si>
  <si>
    <t xml:space="preserve">JOLLY RANCHER TWOSOME CHEWS 1.8OZ</t>
  </si>
  <si>
    <t xml:space="preserve">PALETA CHOCOLATE DE LA ROSA 24G</t>
  </si>
  <si>
    <t xml:space="preserve">TOOTSIE POP PALETA SABORES .60OZ</t>
  </si>
  <si>
    <t xml:space="preserve">COCADA DE LECHE TOHUI</t>
  </si>
  <si>
    <t xml:space="preserve">DENTYNE ICE SPEARMINT C/12</t>
  </si>
  <si>
    <t xml:space="preserve">CANDY CANE C/12</t>
  </si>
  <si>
    <t xml:space="preserve">CANDY SHOTGLASS 1.76OZ</t>
  </si>
  <si>
    <t xml:space="preserve">AIR HEADS BITES FRUIT 2 OZ</t>
  </si>
  <si>
    <t xml:space="preserve">DULCES STARBURST FRUIT CHEWS  2.07OZ</t>
  </si>
  <si>
    <t xml:space="preserve">AIR HEADS XTREMES BITES RAINBOW BERRY 2 OZ</t>
  </si>
  <si>
    <t xml:space="preserve">FRUIT SNACKS WELCHS ISLAND FRUITS 2.25 OZ</t>
  </si>
  <si>
    <t xml:space="preserve">FRUIT SNACKS WELCHS FRUIT PUNCH 2.25 OZ</t>
  </si>
  <si>
    <t xml:space="preserve">HUEVO KINDER SORPRESA 20G</t>
  </si>
  <si>
    <t xml:space="preserve">FRUIT SNACKS WELCHS STRAWBERRY 2.25 OZ </t>
  </si>
  <si>
    <t xml:space="preserve">FRUIT SNACKS WELCHS MIXED FRUIT 2.25 OZ</t>
  </si>
  <si>
    <t xml:space="preserve">SNAK CLUB CANDY CORN 2 OZ</t>
  </si>
  <si>
    <t xml:space="preserve">SNAK CLUB APPLE RINGS 4 OZ</t>
  </si>
  <si>
    <t xml:space="preserve">SNAK CLUB PEACH RINGS 4 OZ</t>
  </si>
  <si>
    <t xml:space="preserve">PALETA TAMA-ROCA 60G</t>
  </si>
  <si>
    <t xml:space="preserve">SOUR JACKS MOUTH PUCKERING CANDY 2 OZ</t>
  </si>
  <si>
    <t xml:space="preserve">SOUR JACKS WATERMELON 2 OZ</t>
  </si>
  <si>
    <t xml:space="preserve">BUDDY BEARS GUMMI BEARS 2 OZ</t>
  </si>
  <si>
    <t xml:space="preserve">REESES BUTTER CUP MINIATURA</t>
  </si>
  <si>
    <t xml:space="preserve">TOGGI WAFERS DARK CHOCOLATE 1.6 OZ</t>
  </si>
  <si>
    <t xml:space="preserve">NUCLEAR SQWORMS NEON GUMMI WORMS 2 OZ</t>
  </si>
  <si>
    <t xml:space="preserve">GOMITAS A&amp;W ROOT BEER 4.5 OZ</t>
  </si>
  <si>
    <t xml:space="preserve">CHOCOLATE A&amp;W ROOT BEER BITES 4 OZ</t>
  </si>
  <si>
    <t xml:space="preserve">MONO DE NIEVE M&amp;M´S 17G</t>
  </si>
  <si>
    <t xml:space="preserve">SNICKERS NORMAL 2.07 OZ (NACIONAL)</t>
  </si>
  <si>
    <t xml:space="preserve">RACE CAR 1.92 OZ</t>
  </si>
  <si>
    <t xml:space="preserve">BURNING RUBBER YO-YO .88 OZ</t>
  </si>
  <si>
    <t xml:space="preserve">M&amp;M'S CHOCOLATE PEANUTS 46.2G (NACIONAL)</t>
  </si>
  <si>
    <t xml:space="preserve">SOUR JACKS ORIGINAL 3.5 OZ </t>
  </si>
  <si>
    <t xml:space="preserve">SOUR JACKS WATERMELON 3.5 OZ </t>
  </si>
  <si>
    <t xml:space="preserve">TOOL DEPOT 1.05 OZ</t>
  </si>
  <si>
    <t xml:space="preserve">NUCLEAR SQ WORMS 3.5 OZ </t>
  </si>
  <si>
    <t xml:space="preserve">JOLLY RANCHER CRUNCH´N CHEW ORIGINAL 1.55 OZ </t>
  </si>
  <si>
    <t xml:space="preserve">HELLO KITTY HEADLIGHT POP .53 OZ</t>
  </si>
  <si>
    <t xml:space="preserve">DOUBLEMINT CHICLE C/15 40.5G</t>
  </si>
  <si>
    <t xml:space="preserve">WINTERFRESH CHICLE C/15 40.5G</t>
  </si>
  <si>
    <t xml:space="preserve">JUICY FRUIT CHICLE C/15 40.5G</t>
  </si>
  <si>
    <t xml:space="preserve">ORBIT MENTA C/4</t>
  </si>
  <si>
    <t xml:space="preserve">ORBIT POLAR MINT C/4</t>
  </si>
  <si>
    <t xml:space="preserve">ORBIT YERBABUENA 11.2G</t>
  </si>
  <si>
    <t xml:space="preserve">ORBIT MENTA 11.2G</t>
  </si>
  <si>
    <t xml:space="preserve">ORBIT FRUTAS 11.2G</t>
  </si>
  <si>
    <t xml:space="preserve">ORBIT POLAR MINT 11.2G</t>
  </si>
  <si>
    <t xml:space="preserve">ORBIT FRUTAS 26.60G</t>
  </si>
  <si>
    <t xml:space="preserve">ORBIT YERBABUENA 26.60G</t>
  </si>
  <si>
    <t xml:space="preserve">ORBIT MENTA 26.60G</t>
  </si>
  <si>
    <t xml:space="preserve">ORBIT FRESA REMIX 26.60G</t>
  </si>
  <si>
    <t xml:space="preserve">ORBIT WILDBERRY 26.60G</t>
  </si>
  <si>
    <t xml:space="preserve">HUBBA BUBBA GRAPE 56G</t>
  </si>
  <si>
    <t xml:space="preserve">LIFE SAVERS GOMITAS WILD BERRY'S 56G/3.5 OZ</t>
  </si>
  <si>
    <t xml:space="preserve">LIFE SAVERS GOMITAS 5 SABORES 56G</t>
  </si>
  <si>
    <t xml:space="preserve">GOMITAS BERRIES LIFE SAVERS 198G</t>
  </si>
  <si>
    <t xml:space="preserve">LIFE SAVERS GOMITAS 5 SABORES 198G</t>
  </si>
  <si>
    <t xml:space="preserve">LIFE SAVERS CARAMELO 26G</t>
  </si>
  <si>
    <t xml:space="preserve">SKITTLES ORIGINAL 61.5G</t>
  </si>
  <si>
    <t xml:space="preserve">SKITTLES WILD BERRY 61.5G</t>
  </si>
  <si>
    <t xml:space="preserve">FIVE MENTA 40.5G</t>
  </si>
  <si>
    <t xml:space="preserve">LUCAS BOMVASO 30G</t>
  </si>
  <si>
    <t xml:space="preserve">LUCAS DJ MIX 30G</t>
  </si>
  <si>
    <t xml:space="preserve">SKWINKLES RELLENO SANDIA 26G</t>
  </si>
  <si>
    <t xml:space="preserve">SKWINKLES SKWINKLOTE 40G</t>
  </si>
  <si>
    <t xml:space="preserve">ALTOIDS CARAMELO MACIZO MENTA 50G</t>
  </si>
  <si>
    <t xml:space="preserve">SKITTLES ORIGINAL 204.1G</t>
  </si>
  <si>
    <t xml:space="preserve">SKITTLES WILD BERRY 204.1G</t>
  </si>
  <si>
    <t xml:space="preserve">LUCAS MUECAS CEREZA 25G</t>
  </si>
  <si>
    <t xml:space="preserve">ALTOIDS ARTIC PEPPERMINT 1.2 OZ</t>
  </si>
  <si>
    <t xml:space="preserve">ALTOIDS ARTIC WINTERGREEN 1.2 OZ</t>
  </si>
  <si>
    <t xml:space="preserve">ALTOIDS CINNAMON 1.76 OZ </t>
  </si>
  <si>
    <t xml:space="preserve">M&amp;M´S CRISPY 1.35 OZ</t>
  </si>
  <si>
    <t xml:space="preserve">PAYDAY SNACK BITES 2.5 OZ</t>
  </si>
  <si>
    <t xml:space="preserve">WELCHS SOFT LICORICE GRAPE 2 OZ</t>
  </si>
  <si>
    <t xml:space="preserve">BIG LEAGUE CHEW ORIGINAL PZ </t>
  </si>
  <si>
    <t xml:space="preserve">BIG LEAGUE CHEW PELOTA BASEBALL .53 OZ </t>
  </si>
  <si>
    <t xml:space="preserve">CRUSH ORGANGE GUMMY 3 OZ</t>
  </si>
  <si>
    <t xml:space="preserve">HERSHEYS SNACK BITES 2.5 OZ</t>
  </si>
  <si>
    <t xml:space="preserve">TRIDENT PERFECT PEPPERMINT C/18 </t>
  </si>
  <si>
    <t xml:space="preserve">REESES WHITE 1.5 OZ </t>
  </si>
  <si>
    <t xml:space="preserve">GURLEYS CHERRY SOURS 2.5 OZ </t>
  </si>
  <si>
    <t xml:space="preserve">GURLEYS JELLY BEANS 2.25 OZ </t>
  </si>
  <si>
    <t xml:space="preserve">DENTYNE  FIRE SPICY CINNAMON C/12</t>
  </si>
  <si>
    <t xml:space="preserve">REESES PEANUT BUTTER KING SIZE 2.8 OZ</t>
  </si>
  <si>
    <t xml:space="preserve">TRIDENT TROPICAL TWIST C/18</t>
  </si>
  <si>
    <t xml:space="preserve">TRIDENT MINTY SWEET TWIST C/18</t>
  </si>
  <si>
    <t xml:space="preserve">TRIDENT WILD BLUEBERRY TWIST C/18</t>
  </si>
  <si>
    <t xml:space="preserve">TWIST FRUT 18G</t>
  </si>
  <si>
    <t xml:space="preserve">DENTYNE ICE WINTERGREEN/SHIVER MINT C/12</t>
  </si>
  <si>
    <t xml:space="preserve">JOLLY RANCHER PALETA SABORES 17G</t>
  </si>
  <si>
    <t xml:space="preserve">MENTOS BREATHMAKERS WINTERGREEN 1.2OZ</t>
  </si>
  <si>
    <t xml:space="preserve">BUBBLE TAPE ORIGINAL 2OZ</t>
  </si>
  <si>
    <t xml:space="preserve">SNICKERS KING SIZE 93.3G</t>
  </si>
  <si>
    <t xml:space="preserve">FERRERO ROCHER SUELTO</t>
  </si>
  <si>
    <t xml:space="preserve">PELONETES 35G</t>
  </si>
  <si>
    <t xml:space="preserve">HUBBA BUBBA BUBBLE TAP TRIPLE TREAT 2OZ</t>
  </si>
  <si>
    <t xml:space="preserve">BLUNT WRAP WILD HONEY C/2</t>
  </si>
  <si>
    <t xml:space="preserve">ZIG ZAG ANARANJADO NO. 125 C/75 HOJAS</t>
  </si>
  <si>
    <t xml:space="preserve">BLUNT WRAP CHAMPAGNE C/2</t>
  </si>
  <si>
    <t xml:space="preserve">BLUNT PEACH C/2</t>
  </si>
  <si>
    <t xml:space="preserve">BLUNT GRAPE C/2</t>
  </si>
  <si>
    <t xml:space="preserve">BLUNT WET CHERRY C/2</t>
  </si>
  <si>
    <t xml:space="preserve">BLUNT BERRIES C/2</t>
  </si>
  <si>
    <t xml:space="preserve">BLUNT WRAP COSMOPOLITAN</t>
  </si>
  <si>
    <t xml:space="preserve">BLUNT CHOCOLATE C/2</t>
  </si>
  <si>
    <t xml:space="preserve">BLUNT BLUEBERRY C/2</t>
  </si>
  <si>
    <t xml:space="preserve">BLUNT FRENCH VANILLA C/2</t>
  </si>
  <si>
    <t xml:space="preserve">BLUNT MANGO C/2</t>
  </si>
  <si>
    <t xml:space="preserve">JUICY BLUNTS STRAWBERRY</t>
  </si>
  <si>
    <t xml:space="preserve">JUICY BLUNTS GRAPE</t>
  </si>
  <si>
    <t xml:space="preserve">JUICY BLUNTS PEACH</t>
  </si>
  <si>
    <t xml:space="preserve">JUICY BLUNTS BLACK N BLUEBERRY</t>
  </si>
  <si>
    <t xml:space="preserve">JUICY BLUNTS MANGO-PAPAYA</t>
  </si>
  <si>
    <t xml:space="preserve">ZIG ZAG NARANJA  C/32 HOJAS</t>
  </si>
  <si>
    <t xml:space="preserve">ZIG ZAG SUELTO</t>
  </si>
  <si>
    <t xml:space="preserve">ZIG ZAG GRIS 1.25</t>
  </si>
  <si>
    <t xml:space="preserve">ZIG ZAG ROYALS C/75 HOJAS</t>
  </si>
  <si>
    <t xml:space="preserve">ZIG ZAG SABORES SUELTO</t>
  </si>
  <si>
    <t xml:space="preserve">ZIG ZAG AMARILLO TOP PAQUETE C/24</t>
  </si>
  <si>
    <t xml:space="preserve">ZIG ZAG ROYALS (SUELTO)</t>
  </si>
  <si>
    <t xml:space="preserve">ZIG-ZAG  CIGARROS WRAPS C/2 UVA</t>
  </si>
  <si>
    <t xml:space="preserve">ZIG-ZAG  CIGARROS WRAPS C/2 BLUEBERRY</t>
  </si>
  <si>
    <t xml:space="preserve">ZIG ZAG SUELTO ANARANJADO (PAQ. C/32HOJAS)</t>
  </si>
  <si>
    <t xml:space="preserve">BLUNT STRAWBERRY KIWI C/2</t>
  </si>
  <si>
    <t xml:space="preserve">ZIG-ZAG CIGAR WRAPS C/2 CHERRY </t>
  </si>
  <si>
    <t xml:space="preserve">ZIG-ZAG CIGAR WRAPS C/2 PEACH</t>
  </si>
  <si>
    <t xml:space="preserve">ZIG ZAG  UVA C/25</t>
  </si>
  <si>
    <t xml:space="preserve">ZIG ZAG VAINILLA C/25</t>
  </si>
  <si>
    <t xml:space="preserve">ZIG ZAG  CHOCOLATE C/25</t>
  </si>
  <si>
    <t xml:space="preserve">BIG COOL TE LATA 680ML</t>
  </si>
  <si>
    <t xml:space="preserve">TROPICANA ORANGE JUICE 96 OZ</t>
  </si>
  <si>
    <t xml:space="preserve">STARBUCKS FRAPPUCCINO MOCHA 13.7 OZ</t>
  </si>
  <si>
    <t xml:space="preserve">STARBUCKS FRAPPUCCINO VAINILLA 13.7 OZ</t>
  </si>
  <si>
    <t xml:space="preserve">SPARKLETTS COOL LEMON  16.9 OZ</t>
  </si>
  <si>
    <t xml:space="preserve">SPARKLETTS RASPBERRY CHILL 16.9 OZ</t>
  </si>
  <si>
    <t xml:space="preserve">SPARKLETTS POMEGRANATE BREZZE 16.9 OZ</t>
  </si>
  <si>
    <t xml:space="preserve">TROPICANA ORANGE JUICE 15.2OZ</t>
  </si>
  <si>
    <t xml:space="preserve">MONSTER ENERGY KHAOS 16 OZ</t>
  </si>
  <si>
    <t xml:space="preserve">MONSTER ENERGY ASSAULT 16 OZ</t>
  </si>
  <si>
    <t xml:space="preserve">MONSTER ENERGY LOW CARB 16 OZ</t>
  </si>
  <si>
    <t xml:space="preserve">MONSTER ENERGY XXL 24 OZ</t>
  </si>
  <si>
    <t xml:space="preserve">SNAPPLE FRUIT PUNCH 16OZ</t>
  </si>
  <si>
    <t xml:space="preserve">SNAPPLE KIWI STRAWBERRY 16OZ</t>
  </si>
  <si>
    <t xml:space="preserve">ARIZONA TE HELADO C/LIMONADA 680ML</t>
  </si>
  <si>
    <t xml:space="preserve">SUNNY DELIGHT FLORIDA GAL</t>
  </si>
  <si>
    <t xml:space="preserve">TREETOP MANZANA 200ML</t>
  </si>
  <si>
    <t xml:space="preserve">SNAPPLE LEMON ICE TEA 16OZ</t>
  </si>
  <si>
    <t xml:space="preserve">SNAPPLE PINK LEMONADE 16OZ</t>
  </si>
  <si>
    <t xml:space="preserve">SNAPPLE MANGO MADNESS 16OZ</t>
  </si>
  <si>
    <t xml:space="preserve">SNAPPLE PEACH 16OZ</t>
  </si>
  <si>
    <t xml:space="preserve">SHOT PURE ENERGY S/CEREZA 75ML</t>
  </si>
  <si>
    <t xml:space="preserve">SOBE RUSH 300ML.</t>
  </si>
  <si>
    <t xml:space="preserve">GATORADE ORANGE 24 OZ</t>
  </si>
  <si>
    <t xml:space="preserve">KOOL-AID JAMMER 6.75 OZ</t>
  </si>
  <si>
    <t xml:space="preserve">SUNLAND CITRUS PUNCH GL</t>
  </si>
  <si>
    <t xml:space="preserve">DASANI AGUA 16.90OZ  (500ML)</t>
  </si>
  <si>
    <t xml:space="preserve">STARBUCKS DOUBLE SHOT 6.5OZ</t>
  </si>
  <si>
    <t xml:space="preserve">GATORADE ORANGE + TROPICAL FRUIT 24 OZ</t>
  </si>
  <si>
    <t xml:space="preserve">GATORADE FRUIT PUNCH + BERRY 28 OZ</t>
  </si>
  <si>
    <t xml:space="preserve">GATORADE ORANGE + TROPICAL FRUIT 32 OZ</t>
  </si>
  <si>
    <t xml:space="preserve">GATORADE LEMON-LIME + STRAWBERRY 32 OZ.</t>
  </si>
  <si>
    <t xml:space="preserve">AGUA DE COCO GRACE 330ML</t>
  </si>
  <si>
    <t xml:space="preserve">AGUA DE COCO EL MEXICANO 500ML</t>
  </si>
  <si>
    <t xml:space="preserve">BONAFONT NARANJA 500ML</t>
  </si>
  <si>
    <t xml:space="preserve">GATORADE FRESANDIA 20 OZ. SPORT</t>
  </si>
  <si>
    <t xml:space="preserve">BONAFONT LIMON 500ML</t>
  </si>
  <si>
    <t xml:space="preserve">DOLE PINEAPPLE PEACH MANGO 16 OZ</t>
  </si>
  <si>
    <t xml:space="preserve">DOLE RUBY RED GRAPE FRUIT 16 OZ</t>
  </si>
  <si>
    <t xml:space="preserve">DOLE APPLE JUICE 16 OZ</t>
  </si>
  <si>
    <t xml:space="preserve">DOLE ORANGE JUICE 16 OZ</t>
  </si>
  <si>
    <t xml:space="preserve">AQUAFINA AGUA 20OZ</t>
  </si>
  <si>
    <t xml:space="preserve">AQUAFINA AGUA LT</t>
  </si>
  <si>
    <t xml:space="preserve">AQUAFINA AGUA 1.5LT/1.25LT</t>
  </si>
  <si>
    <t xml:space="preserve">ARIZONA GREEN TEA DIET WHIT GINSENG 23 OZ</t>
  </si>
  <si>
    <t xml:space="preserve">MINUTE MAID DURAZNO 200ML</t>
  </si>
  <si>
    <t xml:space="preserve">TROPICANA ORANGE JUICE 10 OZ</t>
  </si>
  <si>
    <t xml:space="preserve">SOBE SMOOTH PIÑA COLADA 20OZ</t>
  </si>
  <si>
    <t xml:space="preserve">LEVITE JAMAICA 500 ML.</t>
  </si>
  <si>
    <t xml:space="preserve">LANGER'S ORANGE JUICE 10OZ</t>
  </si>
  <si>
    <t xml:space="preserve">BIG CITRUS PUNCH 500ML</t>
  </si>
  <si>
    <t xml:space="preserve">LANGER'S ORANGE CARROT 16OZ</t>
  </si>
  <si>
    <t xml:space="preserve">SOBE VITA-BOOM ORANGE CARROT 20OZ</t>
  </si>
  <si>
    <t xml:space="preserve">STARBUCKS ENERGY MOCHA 15OZ</t>
  </si>
  <si>
    <t xml:space="preserve">STARBUCKS ENERGY VANILLA 15 OZ</t>
  </si>
  <si>
    <t xml:space="preserve">GATORADE FRUIT PUNCH + BERRY 24 OZ</t>
  </si>
  <si>
    <t xml:space="preserve">GATORADE FIERCE STRAWBERRY 280Z</t>
  </si>
  <si>
    <t xml:space="preserve">MONSTER IMPORT 16.8 OZ</t>
  </si>
  <si>
    <t xml:space="preserve">MONSTER ENERGY 473ML</t>
  </si>
  <si>
    <t xml:space="preserve">GATORADE COOL BLUE 28 OZ</t>
  </si>
  <si>
    <t xml:space="preserve">GATORADE MANGO XTREMO 28OZ</t>
  </si>
  <si>
    <t xml:space="preserve">GATORADE G2 LOW CALORIE FRUIT PUNCH 20OZ</t>
  </si>
  <si>
    <t xml:space="preserve">GATORADE G2 LOW CALORIE LEMON-LIME 20OZ</t>
  </si>
  <si>
    <t xml:space="preserve">GATORADE G2 LOW CALORIE GRAPE 20OZ</t>
  </si>
  <si>
    <t xml:space="preserve">TROPICANA ORANGE PINEAPPLE 15.2 OZ</t>
  </si>
  <si>
    <t xml:space="preserve">SUNNY DELIGHT MANGO 16OZ</t>
  </si>
  <si>
    <t xml:space="preserve">SUNNY DELIGHT TANGY ORIGINAL 16OZ</t>
  </si>
  <si>
    <t xml:space="preserve">LANGER'S CRANBERRY JUICE 10OZ</t>
  </si>
  <si>
    <t xml:space="preserve">SUNNY DELIGHT TROPICAL PUNCH 16 OZ</t>
  </si>
  <si>
    <t xml:space="preserve">CAPRI SUN SABORES 6.75 OZ</t>
  </si>
  <si>
    <t xml:space="preserve">LANGER'S ORANGE JUICE 16OZ</t>
  </si>
  <si>
    <t xml:space="preserve">SUNNY DELIGHT SPORT 11.3 OZ</t>
  </si>
  <si>
    <t xml:space="preserve">GATORADE RASPBERRY LEMONADE 32 OZ</t>
  </si>
  <si>
    <t xml:space="preserve">LANGER'S CRANBERRY 16OZ</t>
  </si>
  <si>
    <t xml:space="preserve">AGUA SPRINGFIELD 500ML</t>
  </si>
  <si>
    <t xml:space="preserve">LANGER'S MANGO NECTAR 16OZ</t>
  </si>
  <si>
    <t xml:space="preserve">LANGER'S APPLE JUICE 10OZ</t>
  </si>
  <si>
    <t xml:space="preserve">LANGER'S FRUIT PUNCH 10OZ</t>
  </si>
  <si>
    <t xml:space="preserve">LANGER'S KIWI STRAWBERRY 10OZ</t>
  </si>
  <si>
    <t xml:space="preserve">OCEAN SPRAY CRAN GRAPE 15.2 OZ.</t>
  </si>
  <si>
    <t xml:space="preserve">OCEAN SPRAY CRANBERRY 15.2 OZ.</t>
  </si>
  <si>
    <t xml:space="preserve">SNAPPLE MANGO (PLASTICO) 20OZ</t>
  </si>
  <si>
    <t xml:space="preserve">DOLE STRAWBERRY KIWI 15.2 OZ.</t>
  </si>
  <si>
    <t xml:space="preserve">GATORADE G2 GLACIER FREEZE 20OZ </t>
  </si>
  <si>
    <t xml:space="preserve">GATORADE  ORANGE STRAWBERRY 20OZ TAPA</t>
  </si>
  <si>
    <t xml:space="preserve">GATORADE COOL BLUE 20OZ TAPA</t>
  </si>
  <si>
    <t xml:space="preserve">GATORADE FROST GLACIER FREEZE 20OZ TAPA</t>
  </si>
  <si>
    <t xml:space="preserve">GATORADE FROST RIPTIDE RUSH 20OZ TAPA</t>
  </si>
  <si>
    <t xml:space="preserve">GATORADE G2 GRAPE 32OZ TAPA</t>
  </si>
  <si>
    <t xml:space="preserve">GATORADE G2  GLACIER FREEZE 32OZ TAPA</t>
  </si>
  <si>
    <t xml:space="preserve">GATORADE TROPICAL MANGO 32OZ</t>
  </si>
  <si>
    <t xml:space="preserve">GATORADE RAIN BERRY 32OZ TAPA</t>
  </si>
  <si>
    <t xml:space="preserve">GATORADE RAIN  LIME 32OZ TAPA</t>
  </si>
  <si>
    <t xml:space="preserve">GATORADE ORANGE STRAWBERRY 28OZ</t>
  </si>
  <si>
    <t xml:space="preserve">GATORADE  CITRUS  COOLER 32OZ TAPA</t>
  </si>
  <si>
    <t xml:space="preserve">GATORADE G2  GRAPE 12OZ</t>
  </si>
  <si>
    <t xml:space="preserve">GATORADE  LIMONADA 20 OZ SPORT</t>
  </si>
  <si>
    <t xml:space="preserve">GATORADE  FRUIT PUNCH 12OZ</t>
  </si>
  <si>
    <t xml:space="preserve">GATORADE  LEMON  LIME 12OZ</t>
  </si>
  <si>
    <t xml:space="preserve">SNAPPLE KIWI STRAWBERRY (PLASTICO) 20OZ</t>
  </si>
  <si>
    <t xml:space="preserve">SNAPPLE FRUIT PUNCH (PLASTICO) 20OZ</t>
  </si>
  <si>
    <t xml:space="preserve">GATORADE FRUIT PUNCH 20OZ TAPA</t>
  </si>
  <si>
    <t xml:space="preserve">GATORADE LIMA LIMON 20 OZ SPORT</t>
  </si>
  <si>
    <t xml:space="preserve">GATORADE G2 FRUIT PUNCH 28OZ</t>
  </si>
  <si>
    <t xml:space="preserve">SNAPPLE GREEN TEA 16OZ</t>
  </si>
  <si>
    <t xml:space="preserve">AQUAFINA AGUA 16.9OZ</t>
  </si>
  <si>
    <t xml:space="preserve">HAWAIN PUCH  FRUIT JUICY RED 10OZ</t>
  </si>
  <si>
    <t xml:space="preserve">TREE TOP APPLE JUICE 100% 10OZ</t>
  </si>
  <si>
    <t xml:space="preserve">SNAPPLE DIET GREEN TEA 16OZ</t>
  </si>
  <si>
    <t xml:space="preserve">BONAFONT AGUA 330ML</t>
  </si>
  <si>
    <t xml:space="preserve">ARROWHEAD AGUA LT</t>
  </si>
  <si>
    <t xml:space="preserve">BONAFONT AGUA 6LT</t>
  </si>
  <si>
    <t xml:space="preserve">GATORADE LIMON-PEPINO 32OZ</t>
  </si>
  <si>
    <t xml:space="preserve">GATORADE SANDIA CITRUS 32OZ</t>
  </si>
  <si>
    <t xml:space="preserve">STARBUCKS REFRESHERS  ORANGE-MELON 12OZ</t>
  </si>
  <si>
    <t xml:space="preserve">STARBUCKS REFRESHERS  RASBERRY-POMEGRANATE 12OZ</t>
  </si>
  <si>
    <t xml:space="preserve">STARBUCKS REFRESHERS  STRAWBERRY-LEMONADE 12OZ</t>
  </si>
  <si>
    <t xml:space="preserve">MINUTE MAID 100% APPLE JUICE 15.2OZ</t>
  </si>
  <si>
    <t xml:space="preserve">MINUTE MAID 100%ORANGE JUICE 15.2OZ</t>
  </si>
  <si>
    <t xml:space="preserve">TE TRADEWINDS TROPICAL FRUIT PUNCH 23OZ</t>
  </si>
  <si>
    <t xml:space="preserve">TE XING  GREEN TEA WITH MANGO 23.5OZ (SUSTITUIDO POR CHERRY)</t>
  </si>
  <si>
    <t xml:space="preserve">TE XING  GREEN TEA WITH  POMEGRANATE 23.5OZ</t>
  </si>
  <si>
    <t xml:space="preserve">TE XING  GREEN TEA WITH GINSENG 23.5OZ</t>
  </si>
  <si>
    <t xml:space="preserve">AGUA SMART WATER 33.8OZ</t>
  </si>
  <si>
    <t xml:space="preserve">SEATTLES COFFE ICED LATTE 9.5OZ</t>
  </si>
  <si>
    <t xml:space="preserve">STARBUCKS FRAPPUCCINO MOCHA LIGHT 9.5OZ</t>
  </si>
  <si>
    <t xml:space="preserve">STARBUCKS FRAPPUCCINO COFFE 13.7OZ</t>
  </si>
  <si>
    <t xml:space="preserve">STARBUCKS FRAPPUCCINO VANILLA LIGHT 9.5OZ</t>
  </si>
  <si>
    <t xml:space="preserve">KERNS PERA</t>
  </si>
  <si>
    <t xml:space="preserve">TREE TOP APPLE GRAPE 100%JUICE 11.5OZ</t>
  </si>
  <si>
    <t xml:space="preserve">TREE TOP FRUIT PUNCH 100% 11.5OZ</t>
  </si>
  <si>
    <t xml:space="preserve">TREE TOP APPLE 100% 11.5OZ</t>
  </si>
  <si>
    <t xml:space="preserve">TREE TOP APPLE BERRY 100% 11.5OZ</t>
  </si>
  <si>
    <t xml:space="preserve">BONAFONT SPORT AGUA 750ML</t>
  </si>
  <si>
    <t xml:space="preserve">HAWAIIAN PUNCH FRUIT JUICY RED 12OZ</t>
  </si>
  <si>
    <t xml:space="preserve">BRISK TEA LEMON 1LT</t>
  </si>
  <si>
    <t xml:space="preserve">SNAPPLE RASPBERRY TEA 20OZ.</t>
  </si>
  <si>
    <t xml:space="preserve">PEACE TEA SWEET LEMON 23OZ</t>
  </si>
  <si>
    <t xml:space="preserve">SPARKLING ICE ORANGE MANGO 17OZ</t>
  </si>
  <si>
    <t xml:space="preserve">SNAPPLE LEMON TEA 20OZ.</t>
  </si>
  <si>
    <t xml:space="preserve">SNAPPLE PEACH TEA 20OZ.</t>
  </si>
  <si>
    <t xml:space="preserve">PEACE TEA RAZZLEBERRY 23OZ</t>
  </si>
  <si>
    <t xml:space="preserve">PEACE TEA LEMONADE CADDY SHACK 23OZ</t>
  </si>
  <si>
    <t xml:space="preserve">SPARKLING ICE LEMON LIME 17OZ</t>
  </si>
  <si>
    <t xml:space="preserve">SPARKLING ICE BLACK RASPBERRY 17OZ</t>
  </si>
  <si>
    <t xml:space="preserve">KERNS NECTAR MANZANA 340ML</t>
  </si>
  <si>
    <t xml:space="preserve">KERNS NECTAR MANGO 340ML</t>
  </si>
  <si>
    <t xml:space="preserve">GATORADE NARANJA 32 OZ</t>
  </si>
  <si>
    <t xml:space="preserve">GATORADE LIMA LIMON 32 OZ</t>
  </si>
  <si>
    <t xml:space="preserve">GATORADE FRUIT PUNCH 28OZ</t>
  </si>
  <si>
    <t xml:space="preserve">ARIZONA TEA LITE HALF&amp; HALF 340ML</t>
  </si>
  <si>
    <t xml:space="preserve">MINUTE MAID MIXED BERRY 6.75OZ</t>
  </si>
  <si>
    <t xml:space="preserve">KERNS NECTAR PERA 340ML</t>
  </si>
  <si>
    <t xml:space="preserve">MINUTE MAID FRUIT PUNCH 6.75OZ</t>
  </si>
  <si>
    <t xml:space="preserve">KERNS NECTAR DURAZNO 340ML</t>
  </si>
  <si>
    <t xml:space="preserve">KERNS NECTAR CHABACANO 340ML</t>
  </si>
  <si>
    <t xml:space="preserve">MINUTE MAID APPLE JUICE 6.75OZ</t>
  </si>
  <si>
    <t xml:space="preserve">GATORADE LEMONADE 32 OZ</t>
  </si>
  <si>
    <t xml:space="preserve">MINUTE MAID GRAPE 6.75OZ</t>
  </si>
  <si>
    <t xml:space="preserve">ARIZONA TEA HALF &amp; HALF 473ML (ARNOLD PALMER)</t>
  </si>
  <si>
    <t xml:space="preserve">ARIZONA TEA LEMONADE STRAWBERRY 680ML</t>
  </si>
  <si>
    <t xml:space="preserve">BRISK TEA LEMON ICED 12OZ</t>
  </si>
  <si>
    <t xml:space="preserve">COUNTRY TIME LEMONADE 12OZ</t>
  </si>
  <si>
    <t xml:space="preserve">FIJI NATURAL WATER 500ML</t>
  </si>
  <si>
    <t xml:space="preserve">ZICO PURE  PREMIUM COCONUT WATER 14OZ</t>
  </si>
  <si>
    <t xml:space="preserve">ZICO PREMIUM COCONUT WATER CHOCOLATE 14OZ</t>
  </si>
  <si>
    <t xml:space="preserve">CAPRI SUN SUPER V 6OZ</t>
  </si>
  <si>
    <t xml:space="preserve">SNAPPLE TE NEGRO FRAMBUESA 160Z (VIDRIO)</t>
  </si>
  <si>
    <t xml:space="preserve">SNAPPLE TE NEGRO LIMON 16OZ (VIDRIO)</t>
  </si>
  <si>
    <t xml:space="preserve">SNAPPLE TE NEGRO DURAZNO 16OZ (VIDRIO)</t>
  </si>
  <si>
    <t xml:space="preserve">SUNNY D ORIGINAL 6.75OZ</t>
  </si>
  <si>
    <t xml:space="preserve">GATORADE GLACIER CHERRY 28OZ. </t>
  </si>
  <si>
    <t xml:space="preserve">MM JUGO DE MANZANA RUBYKIST 64OZ</t>
  </si>
  <si>
    <t xml:space="preserve">MM HAWAIIAN PUNCH FRUIT JUICY RED 32OZ.</t>
  </si>
  <si>
    <t xml:space="preserve">MM TE ARIZONA HALF &amp; HALF 1.01LT</t>
  </si>
  <si>
    <t xml:space="preserve">MM LANGERS CRANBERRY 320Z</t>
  </si>
  <si>
    <t xml:space="preserve">GATORADE FIERCE GRAPE 20OZ TAPA</t>
  </si>
  <si>
    <t xml:space="preserve">MM LANGERS POMEGRANATE GRAPE 32OZ</t>
  </si>
  <si>
    <t xml:space="preserve">MM LANGERS APPLE 32OZ</t>
  </si>
  <si>
    <t xml:space="preserve">OCEAN SPRAY DIET CRAN-GRAPE 32OZ</t>
  </si>
  <si>
    <t xml:space="preserve">MM LANGERS CRANBERRY GRAPE  320Z</t>
  </si>
  <si>
    <t xml:space="preserve">MM LANGERS GRAPE 32OZ</t>
  </si>
  <si>
    <t xml:space="preserve">MM LANGERS MANGO 32OZ</t>
  </si>
  <si>
    <t xml:space="preserve">GATORADE FRUIT PUNCH 32OZ</t>
  </si>
  <si>
    <t xml:space="preserve">MONSTER ENERGY LO-CARBS 473ML</t>
  </si>
  <si>
    <t xml:space="preserve">COCONUT WATER WITH PULP LATA 490ML</t>
  </si>
  <si>
    <t xml:space="preserve">COCONUT WATER PARROT 16.4OZ</t>
  </si>
  <si>
    <t xml:space="preserve">KOOL-AID SABORES BOTELLA 6.75OZ</t>
  </si>
  <si>
    <t xml:space="preserve">RED BULL TOTAL ZERO 8.4OZ</t>
  </si>
  <si>
    <t xml:space="preserve">EVIAN NATURAL SPRING WATER 1LT</t>
  </si>
  <si>
    <t xml:space="preserve">MONSTER ABSOLUTELY ZERO 473ML</t>
  </si>
  <si>
    <t xml:space="preserve">SPARKLETTS AGUA 1 LT</t>
  </si>
  <si>
    <t xml:space="preserve">MONSTER ZERO ULTRA 473ML</t>
  </si>
  <si>
    <t xml:space="preserve">MONSTER ULTRA BLUE 473ML</t>
  </si>
  <si>
    <t xml:space="preserve">MONSTER ULTRA RED 473ML</t>
  </si>
  <si>
    <t xml:space="preserve">BAI5 COSTA RICA CLEMENTINE 18OZ</t>
  </si>
  <si>
    <t xml:space="preserve">BAI5 MALAWI MANGO 18OZ</t>
  </si>
  <si>
    <t xml:space="preserve">BAI5 SUMATRA DRAGONFRUIT 18OZ</t>
  </si>
  <si>
    <t xml:space="preserve">BAI5 BRASILIA BLUEBERRY 18OZ</t>
  </si>
  <si>
    <t xml:space="preserve">SPARKLETTS AGUA DESTILADA GL</t>
  </si>
  <si>
    <t xml:space="preserve">SPARKLETTS AGUA 1.5 LT</t>
  </si>
  <si>
    <t xml:space="preserve">SPARKLETTS AGUA GL</t>
  </si>
  <si>
    <t xml:space="preserve">SNAPPLE DIET HALF LEMONADE HALF TEA 16OZ/20OZ</t>
  </si>
  <si>
    <t xml:space="preserve">GATORADE  NARANJA 20 OZ SPORT</t>
  </si>
  <si>
    <t xml:space="preserve">PEACE TEA PINK LEMONADE 23OZ</t>
  </si>
  <si>
    <t xml:space="preserve">SNAPPLE DIET RASPBERRY TEA 20OZ</t>
  </si>
  <si>
    <t xml:space="preserve">SNAPPLE DIET LEMON TEA 20OZ</t>
  </si>
  <si>
    <t xml:space="preserve">SNAPPLE DIET PEACH TEA 20OZ</t>
  </si>
  <si>
    <t xml:space="preserve">AGUAFINA AGUA GL</t>
  </si>
  <si>
    <t xml:space="preserve">ARIZONA CHERRY LIME RICKEY SPARKLING 23.5OZ</t>
  </si>
  <si>
    <t xml:space="preserve">SPARKLETTS AGUA 16.9OZ</t>
  </si>
  <si>
    <t xml:space="preserve">PEACE TEA TEXAS STYLE SWEET TEA 23OZ</t>
  </si>
  <si>
    <t xml:space="preserve">CALYPSO ORIGINAL LEMONADE 20OZ</t>
  </si>
  <si>
    <t xml:space="preserve">CALYPSO OCEAN BLUE LEMONADE 20OZ</t>
  </si>
  <si>
    <t xml:space="preserve">CALYPSO TROPICAL MANGO LEMONADE 20OZ</t>
  </si>
  <si>
    <t xml:space="preserve">AGUA PURIFICADA ALCALINA NOVALIV SPORT 750ML </t>
  </si>
  <si>
    <t xml:space="preserve">PARROT ALOE VERA COCO 16.9 FL OZ</t>
  </si>
  <si>
    <t xml:space="preserve">PARROT ALOE VERA MANGO 16.9 FL OZ </t>
  </si>
  <si>
    <t xml:space="preserve">MTN DEW ENERGIZING FRUIT PUNCH 16 OZ</t>
  </si>
  <si>
    <t xml:space="preserve">MTN DEW ENERGIZING ORANGE CITRUS 16 OZ</t>
  </si>
  <si>
    <t xml:space="preserve">STARBUCKS ICED COFFEE + MILK 11 OZ </t>
  </si>
  <si>
    <t xml:space="preserve">PARROT ALOE VERA ORIGINAL 16.9 OZ</t>
  </si>
  <si>
    <t xml:space="preserve">AGUA BONAFONT LEVITE PEPINO 1LT</t>
  </si>
  <si>
    <t xml:space="preserve">KOOL-AID TROP PUNCH 16OZ</t>
  </si>
  <si>
    <t xml:space="preserve">TEJAVA PREMIUM ICED TEA 12 OZ</t>
  </si>
  <si>
    <t xml:space="preserve">BONAFONT AGUA 1LT</t>
  </si>
  <si>
    <t xml:space="preserve">BONAFONT JUGO JAMAICA 1LT</t>
  </si>
  <si>
    <t xml:space="preserve">BONAFONT JUGO MANDARINA 1LT</t>
  </si>
  <si>
    <t xml:space="preserve">AGUA BONAFONT LEVITE FRESA 1LT</t>
  </si>
  <si>
    <t xml:space="preserve">AGUA BONAFONT LEVITE PIÑA COCO 1LT</t>
  </si>
  <si>
    <t xml:space="preserve">AGUA DE COCO CRATERLAKE C/PULPA 485ML</t>
  </si>
  <si>
    <t xml:space="preserve">PARROT ALOE VERA PINEAPPLE 16.9 OZ</t>
  </si>
  <si>
    <t xml:space="preserve">PARROT ALOE VERA STRAWBERRY 16.9 OZ</t>
  </si>
  <si>
    <t xml:space="preserve">MARTINELLIS 100% PURE APPLE JUICE 10 OZ</t>
  </si>
  <si>
    <t xml:space="preserve">DASANI AGUA 16.90OZ  (500ML)  24 PACK</t>
  </si>
  <si>
    <t xml:space="preserve">CRYSTAL GEYSER NATURAL WATER 1.5LT</t>
  </si>
  <si>
    <t xml:space="preserve">CRYSTAL GEYSER  NATURAL WATER SPORT 700ML</t>
  </si>
  <si>
    <t xml:space="preserve">AGUA VOSS 16.9 OZ </t>
  </si>
  <si>
    <t xml:space="preserve">GATORADE LIME CUCUMBER 28 OZ </t>
  </si>
  <si>
    <t xml:space="preserve">BONAFONT AGUA 600ML</t>
  </si>
  <si>
    <t xml:space="preserve">SPARKLETTS ICE KIWI STRAWBERRY 170OZ </t>
  </si>
  <si>
    <t xml:space="preserve">SPARKLETTS ICE BLACK RASPBERRY 17 OZ</t>
  </si>
  <si>
    <t xml:space="preserve">SPARKLETTS ICE ORANGE MANGO 17 OZ </t>
  </si>
  <si>
    <t xml:space="preserve">SPARKLETTS ICE PINK GRAPEFRUIT 17 OZ</t>
  </si>
  <si>
    <t xml:space="preserve">ARROWHEAD WATER 23.7 OZ</t>
  </si>
  <si>
    <t xml:space="preserve">VITACOCO NATURAL WATER 330ML</t>
  </si>
  <si>
    <t xml:space="preserve">CORE WATER 30.4 OZ </t>
  </si>
  <si>
    <t xml:space="preserve">CORE WATER 20 OZ </t>
  </si>
  <si>
    <t xml:space="preserve">GATORADE ARTIC BLITZ 28 OZ</t>
  </si>
  <si>
    <t xml:space="preserve">GATORADE ICY CHARGE 28 OZ </t>
  </si>
  <si>
    <t xml:space="preserve">AGUA BONAFONT LEVITE TUNA-LIMON 1LT</t>
  </si>
  <si>
    <t xml:space="preserve">GATORADE FROST CASCADE CRASH 20 OZ</t>
  </si>
  <si>
    <t xml:space="preserve">SPARKLETTS AGUA 1LT</t>
  </si>
  <si>
    <t xml:space="preserve">STARBUCKS FRAPPUCCINO VANILLA 9.5 OZ</t>
  </si>
  <si>
    <t xml:space="preserve">STARBUCKS FRAPPUCCINO MOCHA 9.5 OZ</t>
  </si>
  <si>
    <t xml:space="preserve">SPARKLETTS AGUA 2.5GL</t>
  </si>
  <si>
    <t xml:space="preserve">RED BULL 250ML</t>
  </si>
  <si>
    <t xml:space="preserve">RED BULL SUGAR FREE 250ML</t>
  </si>
  <si>
    <t xml:space="preserve">ARIZONA PLUM/ GINSENG 20 OZ</t>
  </si>
  <si>
    <t xml:space="preserve">GATORADE ORANGE 20OZ TAPA</t>
  </si>
  <si>
    <t xml:space="preserve">GATORADE LIMA LIMON 20OZ TAPA</t>
  </si>
  <si>
    <t xml:space="preserve">GATORADE GLACIER FREEZE 28 OZ</t>
  </si>
  <si>
    <t xml:space="preserve">GATORADE FIERCE MELON 28 OZ</t>
  </si>
  <si>
    <t xml:space="preserve">GATORADE RIPTIDE RUSH 32 OZ</t>
  </si>
  <si>
    <t xml:space="preserve">SPARKLETTS SPORT AGUA 24OZ</t>
  </si>
  <si>
    <t xml:space="preserve">ARIZONA GREEN TEA LATA 15.5 OZ</t>
  </si>
  <si>
    <t xml:space="preserve">GATORADE FRUIT PUNCH 24 OZ</t>
  </si>
  <si>
    <t xml:space="preserve">GATORADE FIERCE GRAPE 24 OZ</t>
  </si>
  <si>
    <t xml:space="preserve">GATORADE STRAWBERRY KIWI 24 OZ</t>
  </si>
  <si>
    <t xml:space="preserve">GATORADE COOL BLUE 24 OZ</t>
  </si>
  <si>
    <t xml:space="preserve">GATORADE LIMA LIMON 24 OZ.</t>
  </si>
  <si>
    <t xml:space="preserve">GATORADE WILD BERRY 32 OZ</t>
  </si>
  <si>
    <t xml:space="preserve">BUG JUICE GRAPE 10 OZ</t>
  </si>
  <si>
    <t xml:space="preserve">TROPICANA RUBY RED 15.2 OZ</t>
  </si>
  <si>
    <t xml:space="preserve">GATORADE FRUIT PUNCH SPORT LT</t>
  </si>
  <si>
    <t xml:space="preserve">GATORADE NARANJA SPORT LT</t>
  </si>
  <si>
    <t xml:space="preserve">RED BULL 355ML</t>
  </si>
  <si>
    <t xml:space="preserve">WELCH`S FRUIT PUNCH 10 OZ</t>
  </si>
  <si>
    <t xml:space="preserve">WELCH`S ORANGE PINEAPPLE 10 OZ</t>
  </si>
  <si>
    <t xml:space="preserve">WELCH`S GRAPE 10 OZ</t>
  </si>
  <si>
    <t xml:space="preserve">OCEAN SPRAY NARANJA 15.2OZ</t>
  </si>
  <si>
    <t xml:space="preserve">OCEAN SPRAY MANZANA 15.2OZ</t>
  </si>
  <si>
    <t xml:space="preserve">BONAFONT AGUA 1.5LT</t>
  </si>
  <si>
    <t xml:space="preserve">CAPRI SUN 100% JUICE VARIOS SABORES</t>
  </si>
  <si>
    <t xml:space="preserve">BONAFONT KIDS MANZANA 300ML</t>
  </si>
  <si>
    <t xml:space="preserve">BONAFONT KIDS UVA 300ML</t>
  </si>
  <si>
    <t xml:space="preserve">BONAFONT KIDS NARANJA 300ML</t>
  </si>
  <si>
    <t xml:space="preserve">WELCH'S APPLE JUICE 10OZ</t>
  </si>
  <si>
    <t xml:space="preserve">WELCH´S ORANGE PINEAPPLE APPLE 10OZ</t>
  </si>
  <si>
    <t xml:space="preserve">SUNNY DELIGHT ORANGE-STRAWBERRY 16OZ</t>
  </si>
  <si>
    <t xml:space="preserve">SOS ESPONJAS DE ACERO C/4</t>
  </si>
  <si>
    <t xml:space="preserve">JABON LIQ. PINOL LT</t>
  </si>
  <si>
    <t xml:space="preserve">WIPER TOWEL C/40</t>
  </si>
  <si>
    <t xml:space="preserve">DETERGENTE LIQUIDO MAS COLOR DELICADA 1LT</t>
  </si>
  <si>
    <t xml:space="preserve">ENSUE-O SUAVIZANTE 500ML</t>
  </si>
  <si>
    <t xml:space="preserve">AXION LIQUIDO C/ALOE 400ML</t>
  </si>
  <si>
    <t xml:space="preserve">DETERGENTE LIQUIDO MAS COLOR 1LT</t>
  </si>
  <si>
    <t xml:space="preserve">AXION LIQUIDO TRI-CLORO 400ML</t>
  </si>
  <si>
    <t xml:space="preserve">AXION LIQUIDO LIMON 400ML</t>
  </si>
  <si>
    <t xml:space="preserve">DESENGRASANTE AWESOME 16OZ</t>
  </si>
  <si>
    <t xml:space="preserve">MM FLASH LAVANDA 1LT</t>
  </si>
  <si>
    <t xml:space="preserve">PINOL 500ML</t>
  </si>
  <si>
    <t xml:space="preserve">DETERGENTE LIQUIDO P/TRASTES PLUS SOFT 28OZ</t>
  </si>
  <si>
    <t xml:space="preserve">DETERGENTE ARIEL FORM MEJ. 950G</t>
  </si>
  <si>
    <t xml:space="preserve">DETERGENTE AXION REGULAR 500G</t>
  </si>
  <si>
    <t xml:space="preserve">DETERGENTE LIQUIDO P/TRASTES  LEMON 28OZ</t>
  </si>
  <si>
    <t xml:space="preserve">MM FLASH BRISA MARINA 1LT</t>
  </si>
  <si>
    <t xml:space="preserve">MM PINOL 828ML</t>
  </si>
  <si>
    <t xml:space="preserve">MM JABON VEL ROSITA BARRA 350GR</t>
  </si>
  <si>
    <t xml:space="preserve">RAID CASA Y JARDIN 260ML</t>
  </si>
  <si>
    <t xml:space="preserve">MM DETERGENTE LIQUIDO FOCA 1LT</t>
  </si>
  <si>
    <t xml:space="preserve">MM BRASSO ANTIGRASA AROMA LIMON 650ML.</t>
  </si>
  <si>
    <t xml:space="preserve">JABON ZOTE ROSA-BLANCO 400G</t>
  </si>
  <si>
    <t xml:space="preserve">MM SUAVITEL PRIMAVERAL 850ML</t>
  </si>
  <si>
    <t xml:space="preserve">DETERGENTE FOCA 1KG</t>
  </si>
  <si>
    <t xml:space="preserve">AIR FRESH VARIOS 2.1OZ</t>
  </si>
  <si>
    <t xml:space="preserve">DETERGENTE ARIEL 500 G</t>
  </si>
  <si>
    <t xml:space="preserve">AWESOME WINDOW CLEAN 32 OZ</t>
  </si>
  <si>
    <t xml:space="preserve">AROMATIZANTE CARPET CARE BERRY 20OZ</t>
  </si>
  <si>
    <t xml:space="preserve">AROMATIZANTE CARPET CARE PEACH BLOSSOM 20OZ</t>
  </si>
  <si>
    <t xml:space="preserve">SPRAY LIMPIADOR DE MUEBLES HOME SELECT 10OZ</t>
  </si>
  <si>
    <t xml:space="preserve">AWESOME OXYGEN ORANGE 32OZ</t>
  </si>
  <si>
    <t xml:space="preserve">FABULOSO LAVANDA 500ML</t>
  </si>
  <si>
    <t xml:space="preserve">OXYGEN POWER AWESOME 32OZ</t>
  </si>
  <si>
    <t xml:space="preserve">DETERGENTE VIVA PERLAS ACTIVAS 500G</t>
  </si>
  <si>
    <t xml:space="preserve">FLYING INSECT KILLER 3OZ</t>
  </si>
  <si>
    <t xml:space="preserve">SUAVITEL PRIMAVERAL 450ML</t>
  </si>
  <si>
    <t xml:space="preserve">DETERGENTE LIQUIDO PALMOLIVE ANTIBACTERIAL 10OZ</t>
  </si>
  <si>
    <t xml:space="preserve">DETERGENTE LIQUIDO PALMOLIVE ORIGINAL 10OZ</t>
  </si>
  <si>
    <t xml:space="preserve">BRASSO COCINA NARANJA 650ML</t>
  </si>
  <si>
    <t xml:space="preserve">SOILOVE LSUNDRY REMOVEDOR DE MANCHAS </t>
  </si>
  <si>
    <t xml:space="preserve">JABON PALMOLIVE LIQUIDO P/TRASTES NARANJA 12.6OZ</t>
  </si>
  <si>
    <t xml:space="preserve">MAESTRO LIMPIO LIMON 500ML</t>
  </si>
  <si>
    <t xml:space="preserve">SUNNY SOFT LAVENDER C/40 SHEETS </t>
  </si>
  <si>
    <t xml:space="preserve">SUNNY SOFT MORNING BREEZE C/40 SHEETS</t>
  </si>
  <si>
    <t xml:space="preserve">AWESOME DETERGENTE LIQUIDO OXYGEN 64OZ</t>
  </si>
  <si>
    <t xml:space="preserve">AWESOME DETERGENTE LIQUIDO ORIGINAL 64OZ</t>
  </si>
  <si>
    <t xml:space="preserve">AWESOME PINE CLEAN ALL PURPOSE 32OZ</t>
  </si>
  <si>
    <t xml:space="preserve">AWESOME KITCHEN CLEANER LEMON 40 OZ</t>
  </si>
  <si>
    <t xml:space="preserve">VEL ROSITA 450/500ML</t>
  </si>
  <si>
    <t xml:space="preserve">BLANCA NIEVES DETERGENTE 500G</t>
  </si>
  <si>
    <t xml:space="preserve">DETERGENTE BOLD 600G</t>
  </si>
  <si>
    <t xml:space="preserve">VANISH REMOVEDOR DE MANCHAS 925ML</t>
  </si>
  <si>
    <t xml:space="preserve">CLORALEX 950ML</t>
  </si>
  <si>
    <t xml:space="preserve">CLOROX ORIGINAL 930ML</t>
  </si>
  <si>
    <t xml:space="preserve">DOWNY AROMA FLORAL 800ML</t>
  </si>
  <si>
    <t xml:space="preserve">SUAVITEL COMPLETE BOUQUETE 850ML </t>
  </si>
  <si>
    <t xml:space="preserve">BLANCA NIEVES DETERGENTE 1KG</t>
  </si>
  <si>
    <t xml:space="preserve">LIMPIADOR DE HORNO HOME SELECT 14 OZ</t>
  </si>
  <si>
    <t xml:space="preserve">JABON LIQUIDO P/TRASTES SUN CITRUS 20OZ</t>
  </si>
  <si>
    <t xml:space="preserve">JABON LIQUIDO P/TRASTES SUN LEMON 20OZ</t>
  </si>
  <si>
    <t xml:space="preserve">AJAX LIQUIDO LEMON 12.6 OZ</t>
  </si>
  <si>
    <t xml:space="preserve">DETERGENTE FOCA 500G</t>
  </si>
  <si>
    <t xml:space="preserve">FABULOSO FRESCURA DE AMANECER/MAR FRESCO 500ML</t>
  </si>
  <si>
    <t xml:space="preserve">VANISH DETERGENTE LIQUIDO 650ML</t>
  </si>
  <si>
    <t xml:space="preserve">DETERGENTE LIQ. TIDE ULTRA STAIN 10 OZ</t>
  </si>
  <si>
    <t xml:space="preserve">DETERGENTE LIQ. ARIEL COLOR 252 ML </t>
  </si>
  <si>
    <t xml:space="preserve">DETERGENTE LIQ. ARM&amp;HAMMER LIMPIEZA FRESCA 450ML</t>
  </si>
  <si>
    <t xml:space="preserve">DETERGENTE LIQ. TIDE SIMPLY CLEAN&amp;FRESH 10 OZ</t>
  </si>
  <si>
    <t xml:space="preserve">SUAVITEL AROMA DE SOL 450/500ML</t>
  </si>
  <si>
    <t xml:space="preserve">LIMPIA VIDRIOS GLASS CLEANER 32OZ</t>
  </si>
  <si>
    <t xml:space="preserve">PALMOLIVE LIQUIDO P/TRASTES ORANGE 16OZ</t>
  </si>
  <si>
    <t xml:space="preserve">DOWNY LIBRE ENJUAGUE 450ML</t>
  </si>
  <si>
    <t xml:space="preserve">LIMPIADOR PINOL 2 LT</t>
  </si>
  <si>
    <t xml:space="preserve">DETERGENTE RINDEX 500G</t>
  </si>
  <si>
    <t xml:space="preserve">AROMATIZANTE AMBIENTAL WIESE 187G.</t>
  </si>
  <si>
    <t xml:space="preserve">DETERGENTE ACE 500G</t>
  </si>
  <si>
    <t xml:space="preserve">DETERGENTE LIQUIDO MAS COLOR 415ML</t>
  </si>
  <si>
    <t xml:space="preserve">ALL DETERGENTE LIQUIDO 20 OZ</t>
  </si>
  <si>
    <t xml:space="preserve">PASTILLA P/BAÑO C/2 BOWL CLEANER 3.5OZ</t>
  </si>
  <si>
    <t xml:space="preserve">PAQ.TOALLAS LIMPIADORAS SIPIC AND SPAN (6PACK)</t>
  </si>
  <si>
    <t xml:space="preserve">ALMIDON P/ROPA FAULTLESS LAVANDA 20OZ</t>
  </si>
  <si>
    <t xml:space="preserve">DET. LIQ. TIDE 25 OZ</t>
  </si>
  <si>
    <t xml:space="preserve">ENSUE-O ZERO ENJ. FRESCA ARMONIA 850ML</t>
  </si>
  <si>
    <t xml:space="preserve">WINDEX  ORIGINAL SPRAY 12OZ</t>
  </si>
  <si>
    <t xml:space="preserve">DETERGENTE LIQUIDO TIDE 25OZ</t>
  </si>
  <si>
    <t xml:space="preserve">DETERGENTE ULTRA TIDE C/ CLORO 21OZ</t>
  </si>
  <si>
    <t xml:space="preserve">ALMIDON P/ROPA FAULTLESS ORIGINAL 15OZ</t>
  </si>
  <si>
    <t xml:space="preserve">SPRAY P/MUEBLES VARIOS AROMAS POWER HOUSE 10OZ</t>
  </si>
  <si>
    <t xml:space="preserve">AROMATIZANTE FRESH APPLE&amp;CINNAMON 10OZ</t>
  </si>
  <si>
    <t xml:space="preserve">BIBERON EVENFLO CLASSIC 4 OZ</t>
  </si>
  <si>
    <t xml:space="preserve">PAÑAL CHICOLASTIC CLASSIC CHICO C/14</t>
  </si>
  <si>
    <t xml:space="preserve">BIBERON EVENFLO CLASSIC 8 OZ</t>
  </si>
  <si>
    <t xml:space="preserve">HUGGIES BABY POWDER 100 GR</t>
  </si>
  <si>
    <t xml:space="preserve">GERBER MANZANA 2 ET. 100G</t>
  </si>
  <si>
    <t xml:space="preserve">ESCOBILLON BABIES BEST 2 PZ</t>
  </si>
  <si>
    <t xml:space="preserve">LECHE NAN I 400G</t>
  </si>
  <si>
    <t xml:space="preserve">LECHE NAN II 400G</t>
  </si>
  <si>
    <t xml:space="preserve">PAÑAL CHICOLASTIC CLASSIC MEDIANO C/14</t>
  </si>
  <si>
    <t xml:space="preserve">CHICOLASTIC CLASSIC GRANDE T4 C/14</t>
  </si>
  <si>
    <t xml:space="preserve">LECHE NIDO KINDER 360G</t>
  </si>
  <si>
    <t xml:space="preserve">BIBERON GERBER TRANSPARENTE 9 OZ.</t>
  </si>
  <si>
    <t xml:space="preserve">MAMILA Y CHUPON P/BEBE SAFARI</t>
  </si>
  <si>
    <t xml:space="preserve">GERBER PLATANO 2 ET. 100G</t>
  </si>
  <si>
    <t xml:space="preserve">GERBER VERDURA C/POLLO Y PASTA 2 ET. 100G</t>
  </si>
  <si>
    <t xml:space="preserve">HUGGIES ULTRA CONFORT ET. 1</t>
  </si>
  <si>
    <t xml:space="preserve">GERBER JUGO MANZANA 118ML.</t>
  </si>
  <si>
    <t xml:space="preserve">HUGGIES ULTRA CONFORT ET. 2</t>
  </si>
  <si>
    <t xml:space="preserve">GERBER DURAZNO 2 ET. 100G</t>
  </si>
  <si>
    <t xml:space="preserve">HUGGIES ULTRA CONFORT ET. 5</t>
  </si>
  <si>
    <t xml:space="preserve">HUGGIES BABY WASH 100 ML</t>
  </si>
  <si>
    <t xml:space="preserve">TALCO P/BEBE JOHNSONS 1.5OZ</t>
  </si>
  <si>
    <t xml:space="preserve">HUGGIES BABY SHAMPOO 100ML</t>
  </si>
  <si>
    <t xml:space="preserve">GERBER MANGOS 2 ET. 100G</t>
  </si>
  <si>
    <t xml:space="preserve">BABY POWED 22 OZ</t>
  </si>
  <si>
    <t xml:space="preserve">BIBERON GERBER 5 OZ</t>
  </si>
  <si>
    <t xml:space="preserve">GERBER FRUTAS MIXTAS 2 ET. 110G</t>
  </si>
  <si>
    <t xml:space="preserve">BABY SHAMPOO 15 OZ</t>
  </si>
  <si>
    <t xml:space="preserve">GERBER JUGO DE PERA 118ML</t>
  </si>
  <si>
    <t xml:space="preserve">ACEITE P/BEBE JOHNSON'S 200 ML</t>
  </si>
  <si>
    <t xml:space="preserve">GERBER JUGO FRUTAS MIXTAS ETAPA 2 175ML</t>
  </si>
  <si>
    <t xml:space="preserve">GERBER JUGO DE PERA ETAPA 2  175ML</t>
  </si>
  <si>
    <t xml:space="preserve">CHICOLASTIC TOALLITAS HUMEDAS C/80PZ</t>
  </si>
  <si>
    <t xml:space="preserve">JABON AVENA P/BEBE JOHNSON'S 80 GR</t>
  </si>
  <si>
    <t xml:space="preserve">SHAMPOO P/BEBE JOHNSON'S 200 ML</t>
  </si>
  <si>
    <t xml:space="preserve">TALCO P/BEBE JOHNSON'S 200 GR</t>
  </si>
  <si>
    <t xml:space="preserve">JABON NEUTRO P/BEBE JOHNSON'S 80 GR</t>
  </si>
  <si>
    <t xml:space="preserve">CREMA P/BEBE JOHNSON'S 200 ML</t>
  </si>
  <si>
    <t xml:space="preserve">GERBER PERA 2 ET. 100G</t>
  </si>
  <si>
    <t xml:space="preserve">PAÑAL KIDDIES E1 C/20 PZ</t>
  </si>
  <si>
    <t xml:space="preserve">GERBER JUGO FRUTAS MIXTAS 118ML</t>
  </si>
  <si>
    <t xml:space="preserve">PAÑAL KIDDIES E2 C/12 PZ</t>
  </si>
  <si>
    <t xml:space="preserve">BABY MAGIC CREMA P/BEBE MENNEN 200ML</t>
  </si>
  <si>
    <t xml:space="preserve">PAÑAL KIDDIES E3 C/12 PZ</t>
  </si>
  <si>
    <t xml:space="preserve">BABY MAGIC ACEITE P/BEBE MENNEN 50ML</t>
  </si>
  <si>
    <t xml:space="preserve">SHAMPOO P/BEBE LANDER 15 OZ</t>
  </si>
  <si>
    <t xml:space="preserve">AGUA PURIFICADA GERBER  4L</t>
  </si>
  <si>
    <t xml:space="preserve">PAÑAL HUGGIES SUPREME ETAPA 2 C/28PZ</t>
  </si>
  <si>
    <t xml:space="preserve">TRAINING CUP SPIDERMAN &amp; FMDS (35151)</t>
  </si>
  <si>
    <t xml:space="preserve">TOALLITAS HUMEDAS QUERUBIN C/70PZ</t>
  </si>
  <si>
    <t xml:space="preserve">TOALLITAS HUMEDAS KIDDIES C/80PZ</t>
  </si>
  <si>
    <t xml:space="preserve">TOALLITAS HUMEDAS HUGGIES C/40PZ</t>
  </si>
  <si>
    <t xml:space="preserve">PAÑAL KIDDIES GRANDE TALLA 4 C/12PZ</t>
  </si>
  <si>
    <t xml:space="preserve">TOALLITAS HUMEDAS P/BEBE SOFT C/80PZ</t>
  </si>
  <si>
    <t xml:space="preserve">ENCENDEDOR SOLE VARIOS DISE-OS</t>
  </si>
  <si>
    <t xml:space="preserve">BARAJA CON DIBUJO NAIPES (SUSTITUIDO POR 17508)</t>
  </si>
  <si>
    <t xml:space="preserve">SACA CORCHOS (CORKSCREW)</t>
  </si>
  <si>
    <t xml:space="preserve">LLAVERO BALA</t>
  </si>
  <si>
    <t xml:space="preserve">PEINE CHOLO NEGRO</t>
  </si>
  <si>
    <t xml:space="preserve">SET DE LIMAS Y CORTAU-AS TRIM</t>
  </si>
  <si>
    <t xml:space="preserve">PINZAS P/COCINA 12" TONG</t>
  </si>
  <si>
    <t xml:space="preserve">LLAVERO C/MARCA DE CARROS</t>
  </si>
  <si>
    <t xml:space="preserve">BARAJA ESPAÑOLA</t>
  </si>
  <si>
    <t xml:space="preserve">NAVAJA POCKET KNIFE</t>
  </si>
  <si>
    <t xml:space="preserve">BARAJA VEGAS NORMAL</t>
  </si>
  <si>
    <t xml:space="preserve">LLAVEROS VARIOS</t>
  </si>
  <si>
    <t xml:space="preserve">BARAJA VEGAS JUMBO</t>
  </si>
  <si>
    <t xml:space="preserve">PISTOLA DE TRIQUIZ</t>
  </si>
  <si>
    <t xml:space="preserve">FLASHLIGHT TOOL CASE (KIT DE LAMPARA/HERRAMIENTA)</t>
  </si>
  <si>
    <t xml:space="preserve">ENCENDEDOR C/LUZ </t>
  </si>
  <si>
    <t xml:space="preserve">BARAJA BEE/BICYCLE</t>
  </si>
  <si>
    <t xml:space="preserve">REPUESTO DE TRIQUIZ P/PISTOLA</t>
  </si>
  <si>
    <t xml:space="preserve">CORTA UÑAS DELUXE CALA (BOTE)</t>
  </si>
  <si>
    <t xml:space="preserve">CORTAUÑAS CHICO</t>
  </si>
  <si>
    <t xml:space="preserve">DESCORCHADOR MANGO MADERA</t>
  </si>
  <si>
    <t xml:space="preserve">CORTAU-AS MEDIANO TRIM</t>
  </si>
  <si>
    <t xml:space="preserve">BARAJA NORMAL</t>
  </si>
  <si>
    <t xml:space="preserve">DOMINO DE MADERA GRANDE</t>
  </si>
  <si>
    <t xml:space="preserve">BRAZALETE CHIVAS</t>
  </si>
  <si>
    <t xml:space="preserve">RING RING BUBBLES </t>
  </si>
  <si>
    <t xml:space="preserve">DOMINO JUMBO</t>
  </si>
  <si>
    <t xml:space="preserve">CUBILETE</t>
  </si>
  <si>
    <t xml:space="preserve">DOMINO DE MADERA</t>
  </si>
  <si>
    <t xml:space="preserve">LLAVERO MEXICO</t>
  </si>
  <si>
    <t xml:space="preserve">LLAVERO EQ. CHIVAS</t>
  </si>
  <si>
    <t xml:space="preserve">LLAVERO EQ. AMERICA</t>
  </si>
  <si>
    <t xml:space="preserve">LLAVERO PORNOGRAFICO</t>
  </si>
  <si>
    <t xml:space="preserve">MARIPOSAS P/CABELLO C/3</t>
  </si>
  <si>
    <t xml:space="preserve">TROMPO C/LUZ Y MUSICA</t>
  </si>
  <si>
    <t xml:space="preserve">ENCENDEDOR DE METAL</t>
  </si>
  <si>
    <t xml:space="preserve">LLAVERO DISNEY-SILBATO</t>
  </si>
  <si>
    <t xml:space="preserve">LIQUIDO P/ENCENDEDOR ZIPPO 4 OZ</t>
  </si>
  <si>
    <t xml:space="preserve">BOUNCING TOP PISTOLA DE HELICES</t>
  </si>
  <si>
    <t xml:space="preserve">SWIN RING 24" (SALVAVIDAS)  SURTIDO</t>
  </si>
  <si>
    <t xml:space="preserve">HELICE DE JUGUETE</t>
  </si>
  <si>
    <t xml:space="preserve">BRIGHT BAZAAR CHAIR BA-144</t>
  </si>
  <si>
    <t xml:space="preserve">CORTA UÑAS CALA GRANDE C/LIMA  (BOTE)70-077DRC</t>
  </si>
  <si>
    <t xml:space="preserve">MINI SILLY SPRING BOB ESPONJA/PATRICIO</t>
  </si>
  <si>
    <t xml:space="preserve">HAIR SPRAY PARTY COLOURS 3 OZ</t>
  </si>
  <si>
    <t xml:space="preserve">KIT DE COSTURA C/36PZ</t>
  </si>
  <si>
    <t xml:space="preserve">SET DE ABRELATAS Y DESTAPADOR</t>
  </si>
  <si>
    <t xml:space="preserve">YOYO CHINO (SUPER POWER)</t>
  </si>
  <si>
    <t xml:space="preserve">CELULAR DE JUGUETE PRINCESS</t>
  </si>
  <si>
    <t xml:space="preserve">SANDALIA P/HOMBRE Y NI-O NEGRO</t>
  </si>
  <si>
    <t xml:space="preserve">WET 'N FUN BEACH BALL</t>
  </si>
  <si>
    <t xml:space="preserve">SOMBRERO DE PALMA VARIOS ESTILOS</t>
  </si>
  <si>
    <t xml:space="preserve">SET DE COSMETICOS TINKERBELL .16OZ</t>
  </si>
  <si>
    <t xml:space="preserve">MINI SOCCER (FUTBOLITO) (TY17669)</t>
  </si>
  <si>
    <t xml:space="preserve">TROMPETA FUTBOL C/BANDERA MEXICANA</t>
  </si>
  <si>
    <t xml:space="preserve">LAPICES HOMBRE ARAÑA 12PZ</t>
  </si>
  <si>
    <t xml:space="preserve">SOMBRERO (LISO Y CAMUFLAGE)</t>
  </si>
  <si>
    <t xml:space="preserve">LAPICES TINKER BELL 12PZ</t>
  </si>
  <si>
    <t xml:space="preserve">LAPICES BOB ESPONJA 12PZ</t>
  </si>
  <si>
    <t xml:space="preserve">LAPICES HANNA MONTANA 12PZ</t>
  </si>
  <si>
    <t xml:space="preserve">SOMBRERO DE PALMA (COWBOY)</t>
  </si>
  <si>
    <t xml:space="preserve">PISTOLA DE BURBUJAS</t>
  </si>
  <si>
    <t xml:space="preserve">AIM N FLAME (ENCENDEDOR)</t>
  </si>
  <si>
    <t xml:space="preserve">SET BEAUTY MAKE UP</t>
  </si>
  <si>
    <t xml:space="preserve">SWIN COMBO MASK &amp; SNORKEL</t>
  </si>
  <si>
    <t xml:space="preserve">MOLDES DE JUGUETE DOUGH</t>
  </si>
  <si>
    <t xml:space="preserve">CUBRE VOLANTE</t>
  </si>
  <si>
    <t xml:space="preserve">SET C/2 PISTOLAS Y DARDOS DE GOMA </t>
  </si>
  <si>
    <t xml:space="preserve">SET DE ACUARELA, CRAYOLA Y COLORES ART SET</t>
  </si>
  <si>
    <t xml:space="preserve">SANDALIA NIÑO VARIOS DISEÑOS</t>
  </si>
  <si>
    <t xml:space="preserve">COLLAR DE SILICON</t>
  </si>
  <si>
    <t xml:space="preserve">SOMBRERO ESTILO MILITAR (S.W.)</t>
  </si>
  <si>
    <t xml:space="preserve">CANDADO LAMINADO 45MM</t>
  </si>
  <si>
    <t xml:space="preserve">LOTERIA DE MI TIERRA</t>
  </si>
  <si>
    <t xml:space="preserve">LENTES P/LECTURA CON ESTUCHE</t>
  </si>
  <si>
    <t xml:space="preserve">DESTAPA CORCHO C/DESTAPADOR DE BOTELLA</t>
  </si>
  <si>
    <t xml:space="preserve">SACA CORCHOS  SWING A WAY</t>
  </si>
  <si>
    <t xml:space="preserve">LLAVERO NAVAJA</t>
  </si>
  <si>
    <t xml:space="preserve">LAMPARA DE LED C/LASER</t>
  </si>
  <si>
    <t xml:space="preserve">SACA CORCHO NEGRO</t>
  </si>
  <si>
    <t xml:space="preserve">SACA CORCHOS C/NAVAJA</t>
  </si>
  <si>
    <t xml:space="preserve">PALA HERRAMIENTA P/JARDIN 26.8"</t>
  </si>
  <si>
    <t xml:space="preserve">LAMPARA 11LED CAMUFLAJE</t>
  </si>
  <si>
    <t xml:space="preserve">LAMPARA DE MANO 3LED </t>
  </si>
  <si>
    <t xml:space="preserve">LED FLASH LIGHT (93402)</t>
  </si>
  <si>
    <t xml:space="preserve">PLASTIC Y CONECTOR W/SHUT OFF VALVE (21649)</t>
  </si>
  <si>
    <t xml:space="preserve">PLASTIC HOSE NOZZLE 51/2 (21600)</t>
  </si>
  <si>
    <t xml:space="preserve">SUPPORT BELT L (90351)(FAJA)</t>
  </si>
  <si>
    <t xml:space="preserve">SUPPORT BELT  M (41203)(FAJA)</t>
  </si>
  <si>
    <t xml:space="preserve">SUPPORT BELT  XL (90352)(FAJA)</t>
  </si>
  <si>
    <t xml:space="preserve">ASADOR PORTATIL CHICO (HALF SIZE 12''X10")</t>
  </si>
  <si>
    <t xml:space="preserve">DOMINO C/ESTUCHE 28PZ.</t>
  </si>
  <si>
    <t xml:space="preserve">DESTAPADOR C/MANGO PLASTICO (ITEM 57748)</t>
  </si>
  <si>
    <t xml:space="preserve">AHUJAS P/BBQ C/MANGO DE MADERA</t>
  </si>
  <si>
    <t xml:space="preserve">CUERDA DE NYLON PARA TENDEDERO</t>
  </si>
  <si>
    <t xml:space="preserve">CUERDA PARA TENDEDERO 100FT</t>
  </si>
  <si>
    <t xml:space="preserve">SET DE TIJERA Y CUCHILLO PARA COCINA (2PC) ITEM90675</t>
  </si>
  <si>
    <t xml:space="preserve">ABRELATAS Y DEST. BOTELLAS (ITEM38254)</t>
  </si>
  <si>
    <t xml:space="preserve">LICORERA DE METAL 6OZ</t>
  </si>
  <si>
    <t xml:space="preserve">ENCENDEDOR LIPSTICK</t>
  </si>
  <si>
    <t xml:space="preserve">CIGARRERA DE METAL (CC-MT2)</t>
  </si>
  <si>
    <t xml:space="preserve">ENCENDEDOR BOB MARLEY</t>
  </si>
  <si>
    <t xml:space="preserve">BARAJA ESPAÑOLA NAVETA</t>
  </si>
  <si>
    <t xml:space="preserve">SANDALIA CALIFORNIA-BEACH&amp;BOARDWALK UNISEX</t>
  </si>
  <si>
    <t xml:space="preserve">MINI BEAUTY SET ARTOY</t>
  </si>
  <si>
    <t xml:space="preserve">JUEGO DE COCINA KITCHEN</t>
  </si>
  <si>
    <t xml:space="preserve">BURBUJAS MICROFONO</t>
  </si>
  <si>
    <t xml:space="preserve">SAX DE BURBUJA</t>
  </si>
  <si>
    <t xml:space="preserve">ENCENDEDOR LARGO P/COCINA CLICK N FLAME</t>
  </si>
  <si>
    <t xml:space="preserve">SET PASADORES DIFERENTES (LIGA Y CLIP)</t>
  </si>
  <si>
    <t xml:space="preserve">LIGAS P/CABELLO C/40PZA</t>
  </si>
  <si>
    <t xml:space="preserve">LENTE PARA SOL EL REY</t>
  </si>
  <si>
    <t xml:space="preserve">TOMA CORRIENTE C/6 ENTRADAS UNINEX</t>
  </si>
  <si>
    <t xml:space="preserve">KIT DE ESPEJO MAGNIFICADO Y PINZAS CALA </t>
  </si>
  <si>
    <t xml:space="preserve">KIT P/UÑAS GLAMOROSAS CALA</t>
  </si>
  <si>
    <t xml:space="preserve">MINI MOTO (MOTOR TRANSMUTATION) 1PZ</t>
  </si>
  <si>
    <t xml:space="preserve">GOLF SET PUTTER</t>
  </si>
  <si>
    <t xml:space="preserve">MESA DE BILLAR SNOKER POOL </t>
  </si>
  <si>
    <t xml:space="preserve">BASKETBALL SET </t>
  </si>
  <si>
    <t xml:space="preserve">PISTOLA SUPER CAP C/2PZ (SUSTITUIDO POR 17018)</t>
  </si>
  <si>
    <t xml:space="preserve">GAMBLING GAME </t>
  </si>
  <si>
    <t xml:space="preserve">JUMBO JACKS </t>
  </si>
  <si>
    <t xml:space="preserve">PLATILLO VOLADOR FLYING </t>
  </si>
  <si>
    <t xml:space="preserve">SET DE BOLICHE BOWLING </t>
  </si>
  <si>
    <t xml:space="preserve">BEER PONG KIT C/8PZ  (JGO. DE ENTRETENIMIENTO)</t>
  </si>
  <si>
    <t xml:space="preserve">SET DE MOLDES DE JUGUETE P/ARENA </t>
  </si>
  <si>
    <t xml:space="preserve">LAMPARA DE MANO 9-LED </t>
  </si>
  <si>
    <t xml:space="preserve">LAMPARA P/CABEZA 7 LED </t>
  </si>
  <si>
    <t xml:space="preserve">CORTA UÑAS C/LIMA Y CADENA CALA (70-001B)</t>
  </si>
  <si>
    <t xml:space="preserve">CORTA UÑAS C/LIMA CALA GRANDE (70-078B)</t>
  </si>
  <si>
    <t xml:space="preserve">SUPER CAP GUN 1PZ</t>
  </si>
  <si>
    <t xml:space="preserve">SELFIE STICK VARIOS COLORES MOD. Z07-5S (CABLE TAKE POLE)</t>
  </si>
  <si>
    <t xml:space="preserve">KICKPOWER SELFIE STICK (VARIOS COLORES)</t>
  </si>
  <si>
    <t xml:space="preserve">TRAVEL BOTTLES C/4 PZ</t>
  </si>
  <si>
    <t xml:space="preserve">COMBINATION PADLOCK C/2 PZ</t>
  </si>
  <si>
    <t xml:space="preserve">3 FOLDING UMBRELLA (SOMBRILLA)</t>
  </si>
  <si>
    <t xml:space="preserve">GUANTE MAGIC WINTER WEAR </t>
  </si>
  <si>
    <t xml:space="preserve">EGG PAINT STENCIL SET </t>
  </si>
  <si>
    <t xml:space="preserve">MAGIC BOARD MERMAID SIRENA </t>
  </si>
  <si>
    <t xml:space="preserve">JUEGO DE BASQUETBALL ALL STAR </t>
  </si>
  <si>
    <t xml:space="preserve">MUÑECA SOFIA FASHION GLAMOUR</t>
  </si>
  <si>
    <t xml:space="preserve">JUEGO DE AJEDREZ</t>
  </si>
  <si>
    <t xml:space="preserve">RAINBOW PONY C/CEPILLOS </t>
  </si>
  <si>
    <t xml:space="preserve">KIT DE ACCESORIOS P/HACER PULSERAS NO2363-29</t>
  </si>
  <si>
    <t xml:space="preserve">CRAZZY BUBBLES C/3PZ </t>
  </si>
  <si>
    <t xml:space="preserve">HELICE C/LUZ </t>
  </si>
  <si>
    <t xml:space="preserve">FASHION MAKE-UP SET</t>
  </si>
  <si>
    <t xml:space="preserve">AVION CARTOON PLANE</t>
  </si>
  <si>
    <t xml:space="preserve">SET C/2 CONTENEDORES DE PLASTICO 64 OZ</t>
  </si>
  <si>
    <t xml:space="preserve">HIELERA CHICA VIP </t>
  </si>
  <si>
    <t xml:space="preserve">TENAZAS DE ALUMINIO SET C/2 12"-16"</t>
  </si>
  <si>
    <t xml:space="preserve">HIELERA MEDIANA VIP </t>
  </si>
  <si>
    <t xml:space="preserve">SUPER FRICTION POWER TRUCK </t>
  </si>
  <si>
    <t xml:space="preserve">NOVELTY JUEGO DE CARTAS FROZEN A PESCAR JCA-1087</t>
  </si>
  <si>
    <t xml:space="preserve">NOVELTY CUBILETE C/5 DADOS DE POKER MOD.5010</t>
  </si>
  <si>
    <t xml:space="preserve">NOVELTY DOMINO DOBLE C/91 FICHAS D-583</t>
  </si>
  <si>
    <t xml:space="preserve">NOVELTY NOCHES DE CASINO MOD-121</t>
  </si>
  <si>
    <t xml:space="preserve">NOVELTY CASINO POKER MOD-D-701</t>
  </si>
  <si>
    <t xml:space="preserve">NOVELTY BINGO C/ESFERA 3" BN-300</t>
  </si>
  <si>
    <t xml:space="preserve">NOVELTY FICHAS DE POKER C/100 MOD-101</t>
  </si>
  <si>
    <t xml:space="preserve">NOVELTY GATO C/PZ MAGNETICAS MOD-046</t>
  </si>
  <si>
    <t xml:space="preserve">NOVELTY SERPIENTES Y ESCALERAS C/PZ MAGNETICAS MOD-045</t>
  </si>
  <si>
    <t xml:space="preserve">NOVELTY DAMAS CHINAS C/PZ MAGNETICAS MOD-013</t>
  </si>
  <si>
    <t xml:space="preserve">NOVELTY TORRE DE BEBER THE SIMPSONS RO-1020</t>
  </si>
  <si>
    <t xml:space="preserve">NOVELTY JUEGO T:NT  JCA-1188</t>
  </si>
  <si>
    <t xml:space="preserve">NOVELTY ROMPECABEZAS PAW PATROL JCA-1166</t>
  </si>
  <si>
    <t xml:space="preserve">NOVELTY ROMPECABEZAS STAR WARS JCA-1121</t>
  </si>
  <si>
    <t xml:space="preserve">NOVELTY DOMINO MI VILLANO FAV. 2 C/28PZ </t>
  </si>
  <si>
    <t xml:space="preserve">NOVELTY MEMORIA CARS C/54 TARJETAS JCA-639</t>
  </si>
  <si>
    <t xml:space="preserve">NOVELTY MEMORIA PRINCESA SOFIA C/54PZ JCA-992</t>
  </si>
  <si>
    <t xml:space="preserve">NOVELTY FLASH CARDS MINNIE C/40PZ R-60203</t>
  </si>
  <si>
    <t xml:space="preserve">EMOJI STATIONERY SET (LAPICES,BORRADORES,CALCAMONIAS)</t>
  </si>
  <si>
    <t xml:space="preserve">EMOJI LLAVERO ESPONJA KY-71B</t>
  </si>
  <si>
    <t xml:space="preserve">EMOJI LLAVERO MONEDERO KY-64</t>
  </si>
  <si>
    <t xml:space="preserve">EMOJI PELOTA AMARILLA</t>
  </si>
  <si>
    <t xml:space="preserve">EMOJI PELOTA C/LUZ FUTBOL</t>
  </si>
  <si>
    <t xml:space="preserve">EMOJI PELOTA C/LUZ BASKETBALL </t>
  </si>
  <si>
    <t xml:space="preserve">EMOJI PELOTA PUNTIAGUDA C/LUZ</t>
  </si>
  <si>
    <t xml:space="preserve">EMOJI PLUMA BP-009</t>
  </si>
  <si>
    <t xml:space="preserve">EMOJI PUFFER BALL</t>
  </si>
  <si>
    <t xml:space="preserve">NOVELTY JUEGO DE CARTAS AVENGERS JCA-1070</t>
  </si>
  <si>
    <t xml:space="preserve">MARTILLO CARA FELIZ C/BURBUJAS 5923</t>
  </si>
  <si>
    <t xml:space="preserve">MANITAS C/BURBUJAS Y SILVATO 5500</t>
  </si>
  <si>
    <t xml:space="preserve">FLASH SPORTS BOUNCE BALL 3357</t>
  </si>
  <si>
    <t xml:space="preserve">FLASH SPORTS BUNCE BALL NEON 3360PVC</t>
  </si>
  <si>
    <t xml:space="preserve">EMOJI YOYO 1688</t>
  </si>
  <si>
    <t xml:space="preserve">CROWN THERMO CON PLATO 1 LT</t>
  </si>
  <si>
    <t xml:space="preserve">THERMO P/BEBIDAS C/TAZA</t>
  </si>
  <si>
    <t xml:space="preserve">DINY VASO PLASTICO EUROPA 500ML C/4PZ</t>
  </si>
  <si>
    <t xml:space="preserve">MINI PARTY CUPS 1 OZ C/24 PZ</t>
  </si>
  <si>
    <t xml:space="preserve">SHOT CUP 1 OZ C/20 PZ </t>
  </si>
  <si>
    <t xml:space="preserve">SHOE SHINE KIT C/4PZ BLACK .04 OZ</t>
  </si>
  <si>
    <t xml:space="preserve">AROMATIZANTE RENUZIT APPLE CINNAMON 7.5OZ</t>
  </si>
  <si>
    <t xml:space="preserve">SUAVE MOUSSE MAXIMUM HOLD 5 OZ</t>
  </si>
  <si>
    <t xml:space="preserve">MEXSANA TALCO 80GR</t>
  </si>
  <si>
    <t xml:space="preserve">ALWAYS NORMAL S/ ALAS C/10 (PINKCESS)</t>
  </si>
  <si>
    <t xml:space="preserve">CURITAS ADHESIVAS JOHNSON &amp; JOHNSON C/8</t>
  </si>
  <si>
    <t xml:space="preserve">ALWAYS CLEAN  3 TOALLAS+TOALLA HUMEDA</t>
  </si>
  <si>
    <t xml:space="preserve">CREMA SUAVE NATURAL OATMEAL 3.25FL</t>
  </si>
  <si>
    <t xml:space="preserve">HINDS ROSA PIEL RESECA 90ML</t>
  </si>
  <si>
    <t xml:space="preserve">CEPILLO DE PLASTICO P/CABELLO TRUESTYLE VARIOS</t>
  </si>
  <si>
    <t xml:space="preserve">SUAVE FOR MEN SHAMPOO DANDRUFF 14.5 OZ</t>
  </si>
  <si>
    <t xml:space="preserve">SOMBRAS P/OJOS FASHION BEE COLORS (315C-9)</t>
  </si>
  <si>
    <t xml:space="preserve">VICK VAPORUB POMADA LATA 12G.</t>
  </si>
  <si>
    <t xml:space="preserve">SAL DE UVAS SOBRE</t>
  </si>
  <si>
    <t xml:space="preserve">ALCOHOL EL MEXICANO/SAN MIGUEL 225 ML</t>
  </si>
  <si>
    <t xml:space="preserve">ESPONJAS COSMETICAS CALA C/8</t>
  </si>
  <si>
    <t xml:space="preserve">GEL ANTIBACTERIAL P/MANOS ASTRO CLEAN 60ML/AVANT 65ML</t>
  </si>
  <si>
    <t xml:space="preserve">EMERY BOARDS CALA (LIMAS U-AS)</t>
  </si>
  <si>
    <t xml:space="preserve">ALWAYS ULTRAFINO C/ALAS C/10</t>
  </si>
  <si>
    <t xml:space="preserve">ALWAYS FLEXI ALAS NORMAL C/10</t>
  </si>
  <si>
    <t xml:space="preserve">KOTEX ANATOMICA S/ALAS C/10</t>
  </si>
  <si>
    <t xml:space="preserve">CUCUMBER MAKE-UP REMOVER C/24</t>
  </si>
  <si>
    <t xml:space="preserve">SACA CEJAS CALA</t>
  </si>
  <si>
    <t xml:space="preserve">CREMA P/RASURAR COLGATE 2.25 OZ</t>
  </si>
  <si>
    <t xml:space="preserve">DES. P/HOMBRE ULTIMATE GUARD 3.5 OZ</t>
  </si>
  <si>
    <t xml:space="preserve">PEPTOBISMOL TABLETA C/4</t>
  </si>
  <si>
    <t xml:space="preserve">CUTICLE SCISSORS CALA</t>
  </si>
  <si>
    <t xml:space="preserve">VASELINE BLUE SEAL 50GR</t>
  </si>
  <si>
    <t xml:space="preserve">KLEENEX SELLA PACK</t>
  </si>
  <si>
    <t xml:space="preserve">ENCHINADOR DE PESTAÑAS CALA</t>
  </si>
  <si>
    <t xml:space="preserve">GEL SUPER WET 250G</t>
  </si>
  <si>
    <t xml:space="preserve">DIAL WHITE CLEAN &amp; REFRESH 4.5OZ</t>
  </si>
  <si>
    <t xml:space="preserve">AFRINEX INFANTIL TABLETAS MASTICABLES C/24</t>
  </si>
  <si>
    <t xml:space="preserve">AFRIN ADULTO SPRAY 20 ML</t>
  </si>
  <si>
    <t xml:space="preserve">SPORT SUNBLOCK LOTION 3.5 OZ</t>
  </si>
  <si>
    <t xml:space="preserve">PURE-AID PROTECTOR SOLAR KIDS SPF 30 3.5 OZ</t>
  </si>
  <si>
    <t xml:space="preserve">TRESEMME 4+4 SHAMPOO HUMECTANTE 32 OZ</t>
  </si>
  <si>
    <t xml:space="preserve">DOVE BODY WASH 400ML</t>
  </si>
  <si>
    <t xml:space="preserve">SHAMPOO &amp; CONDITIONER ALBERTO VO-5 THERAPY 15 OZ</t>
  </si>
  <si>
    <t xml:space="preserve">ASPIRINA TABLETAS 500 MG C/40</t>
  </si>
  <si>
    <t xml:space="preserve">CAFIASPIRINA TABLETAS C/40</t>
  </si>
  <si>
    <t xml:space="preserve">SUAVE SPRAY MAXIMUM HOLD 184G</t>
  </si>
  <si>
    <t xml:space="preserve">CEPILLO DENTAL COLGATE EXTRA CLEAN</t>
  </si>
  <si>
    <t xml:space="preserve">ST. IVES SHAMPOO HIDRATANTE 400 ML</t>
  </si>
  <si>
    <t xml:space="preserve">DIAL GOLD ANTIBACTERIAL 4.5OZ</t>
  </si>
  <si>
    <t xml:space="preserve">CEPILLO C/PROTECTOR Y PASTA CREST</t>
  </si>
  <si>
    <t xml:space="preserve">CEPILLO DENTAL COLGATE PREMIER ULTRA</t>
  </si>
  <si>
    <t xml:space="preserve">DES. DOVE POWDER 2.6 OZ (UTILIZAR CODIGO 18098)</t>
  </si>
  <si>
    <t xml:space="preserve">RASTRILLO P/DAMA C/3</t>
  </si>
  <si>
    <t xml:space="preserve">BOTIQUIN JALOMA</t>
  </si>
  <si>
    <t xml:space="preserve">SHAMPOO SUAVE MILK &amp; HONEY 15OZ</t>
  </si>
  <si>
    <t xml:space="preserve">GILLETTE SERIES SHAVE GEL 2.5 OZ</t>
  </si>
  <si>
    <t xml:space="preserve">LUCKY JABON LIQUIDO KIWI 16.9 OZ</t>
  </si>
  <si>
    <t xml:space="preserve">CREMA P/RASURAR GILLETTE 11OZ</t>
  </si>
  <si>
    <t xml:space="preserve">SHAMPOO SUAVE GREEN APPLE 15 OZ</t>
  </si>
  <si>
    <t xml:space="preserve">NIVEA MILK CREMA HIDRATANTE 125ML</t>
  </si>
  <si>
    <t xml:space="preserve">SUAVE HAIR SPRAY UNSCENTED MAX HOLD 6.5 OZ</t>
  </si>
  <si>
    <t xml:space="preserve">EDGE ADVANCED GEL 9.5 OZ</t>
  </si>
  <si>
    <t xml:space="preserve">NEOLIA OLIVE OIL SOAP 5 OZ</t>
  </si>
  <si>
    <t xml:space="preserve">JABON IRISH SPRING ALOE VERA 4.5 OZ</t>
  </si>
  <si>
    <t xml:space="preserve">JABON IRISH SPRING ORIGINAL 3.75 OZ</t>
  </si>
  <si>
    <t xml:space="preserve">SHAMPOO SUAVE CITRUS SMOOTHIE 15 OZ</t>
  </si>
  <si>
    <t xml:space="preserve">VICK PASTILLAS MENTOL 40G C/20</t>
  </si>
  <si>
    <t xml:space="preserve">SUAVE HAIR SPRAY UNSCENTED EXTRA HOLD 6.5 OZ</t>
  </si>
  <si>
    <t xml:space="preserve">SHAMPOO SUAVE MANGO/PEACH 15 OZ</t>
  </si>
  <si>
    <t xml:space="preserve">ALBERTO V-O5 SHAMPOO GRAPEFRUIT 15 OZ</t>
  </si>
  <si>
    <t xml:space="preserve">DESODORANTE GILLETTE CLEAR GEL 3X 82GR</t>
  </si>
  <si>
    <t xml:space="preserve">EDGE ADVANCED GEL 7 OZ</t>
  </si>
  <si>
    <t xml:space="preserve">COPPERTONE SPORT SPRAY SPF 30 6 OZ</t>
  </si>
  <si>
    <t xml:space="preserve">DESENFRIOL-ITO PLUS TABLETAS C/24 PZAS.</t>
  </si>
  <si>
    <t xml:space="preserve">PEPTO-BISMOL TABLETAS MASTICABLES C/24</t>
  </si>
  <si>
    <t xml:space="preserve">DES. DOVE ORIGINAL  2.6 OZ</t>
  </si>
  <si>
    <t xml:space="preserve">CEPILLO P/CABELLO MANGO MADERA (94631)</t>
  </si>
  <si>
    <t xml:space="preserve">GEL P/CABELLO ALBERTO 75ML</t>
  </si>
  <si>
    <t xml:space="preserve">SHAMPOO SUAVE OCEAN BREEZE 15 OZ</t>
  </si>
  <si>
    <t xml:space="preserve">JABON DE BA-O C/3 PZ. (10386)</t>
  </si>
  <si>
    <t xml:space="preserve">ALWAYS NORMAL NOCTURNA FLEXI ALAS  C/10</t>
  </si>
  <si>
    <t xml:space="preserve">PRESERVATIVO TROJAN CLASICO PAQ C/3 COND.</t>
  </si>
  <si>
    <t xml:space="preserve">MELOX PLUS CEREZA SUSPENSION 360 ML</t>
  </si>
  <si>
    <t xml:space="preserve">SHAMPOO ALBERTO VO5 STRAWBERRY 15 OZ</t>
  </si>
  <si>
    <t xml:space="preserve">SUAVE SHAPING MOUSSE EXTRA HOLD 9 OZ</t>
  </si>
  <si>
    <t xml:space="preserve">TREDA TABLETAS C/20</t>
  </si>
  <si>
    <t xml:space="preserve">AFRIN INFANTIL CEREZA SPRAY 20 ML</t>
  </si>
  <si>
    <t xml:space="preserve">DRAMAMINE C/2</t>
  </si>
  <si>
    <t xml:space="preserve">GRANEODIN C/2</t>
  </si>
  <si>
    <t xml:space="preserve">MELOX PLUS C/2</t>
  </si>
  <si>
    <t xml:space="preserve">MELOX PLUS SUSP. MENTA 360ML</t>
  </si>
  <si>
    <t xml:space="preserve">EYEMO SOLUCION 15ML</t>
  </si>
  <si>
    <t xml:space="preserve">DESENFRIOL D TABLETAS C/12</t>
  </si>
  <si>
    <t xml:space="preserve">AGRIFEN TABLETAS C/10</t>
  </si>
  <si>
    <t xml:space="preserve">CREMA P/CABELLO THERMASILK 156G</t>
  </si>
  <si>
    <t xml:space="preserve">HAND WIPES C/10</t>
  </si>
  <si>
    <t xml:space="preserve">CUTEX ACETONA REGULAR  2OZ</t>
  </si>
  <si>
    <t xml:space="preserve">SHAMPOO PANTENE 100ML (AZUL)</t>
  </si>
  <si>
    <t xml:space="preserve">SHAMPOO PANTENE 100ML (GRIS)</t>
  </si>
  <si>
    <t xml:space="preserve">CONTAC ULTRA C/2</t>
  </si>
  <si>
    <t xml:space="preserve">PASTA DENTAL DR. FRESH PEANUTS</t>
  </si>
  <si>
    <t xml:space="preserve">CEPILLO P/CABELLO C/ESPEJO ABELLA NP-31</t>
  </si>
  <si>
    <t xml:space="preserve">GRANEODIN B PASTILLAS C/24 10 MG</t>
  </si>
  <si>
    <t xml:space="preserve">DISNEY HAND SANITIZER 1.8 OZ</t>
  </si>
  <si>
    <t xml:space="preserve">SET DE BELLEZA PRINCESSA</t>
  </si>
  <si>
    <t xml:space="preserve">RASTRILLO BIC TWIN SELECT C/3</t>
  </si>
  <si>
    <t xml:space="preserve">DR. FRESH TRAVEL KIT</t>
  </si>
  <si>
    <t xml:space="preserve">SCOPE MOUTHWASH ORIG/OUTLAST 1.49 OZ</t>
  </si>
  <si>
    <t xml:space="preserve">5-HOUR ENERGY 2 OZ</t>
  </si>
  <si>
    <t xml:space="preserve">HEAD &amp; SHOULDERS SUAVE Y MANEJABLE 200ML</t>
  </si>
  <si>
    <t xml:space="preserve">PANTENE COLOR RADIANTE 200 ML</t>
  </si>
  <si>
    <t xml:space="preserve">PANTENE 2 EN 1 (200 ML)</t>
  </si>
  <si>
    <t xml:space="preserve">BENADREX JARABE 150 ML</t>
  </si>
  <si>
    <t xml:space="preserve">PEPTO BISMOL C/2</t>
  </si>
  <si>
    <t xml:space="preserve">TABCIN EFERVESCENTE C/2</t>
  </si>
  <si>
    <t xml:space="preserve">TEMPRA ADULTO C/2</t>
  </si>
  <si>
    <t xml:space="preserve">VICK PYRENA MIEL Y LIMON C/5 SOBRES DE 5G</t>
  </si>
  <si>
    <t xml:space="preserve">CURITAS BDF C/2</t>
  </si>
  <si>
    <t xml:space="preserve">VICK VAPORUB INHALADOR</t>
  </si>
  <si>
    <t xml:space="preserve">GILLETTE PRESTOBARBA C/1</t>
  </si>
  <si>
    <t xml:space="preserve">SICO SAFETY C/1</t>
  </si>
  <si>
    <t xml:space="preserve">SICO SENSITIVE C/1</t>
  </si>
  <si>
    <t xml:space="preserve">TROJAN MUY SENSIBLE C/1</t>
  </si>
  <si>
    <t xml:space="preserve">NATURELLA MANZANILLA C/ALAS C/1</t>
  </si>
  <si>
    <t xml:space="preserve">ALGODON ABSORBENT  PLISADO JALOMA 50G</t>
  </si>
  <si>
    <t xml:space="preserve">CONTAC ULTRA TABLETAS C/12</t>
  </si>
  <si>
    <t xml:space="preserve">CINTA ADHESIVA SEDASIVA 1.25CM X 1M</t>
  </si>
  <si>
    <t xml:space="preserve">TEMPRA FIEBRE TABLETA INFANTIL UVA C/30 160 MG</t>
  </si>
  <si>
    <t xml:space="preserve">SAL DE UVAS PICOT/PLUS CAJA C/10</t>
  </si>
  <si>
    <t xml:space="preserve">VICK VAPORUB TARRO 50 GR</t>
  </si>
  <si>
    <t xml:space="preserve">AFRINEX ACTIVE TABLETAS CAJA C/20</t>
  </si>
  <si>
    <t xml:space="preserve">AFRINEX HA TABLETAS CAJA C/20</t>
  </si>
  <si>
    <t xml:space="preserve">ALKA-SELTZER TABLETAS C/12 </t>
  </si>
  <si>
    <t xml:space="preserve">VICK PASTILLA CEREZA C/20 40G</t>
  </si>
  <si>
    <t xml:space="preserve">COPPERTONE WATER BABIES 12 OZ</t>
  </si>
  <si>
    <t xml:space="preserve">PEPTOBISMOL SUSPENSION 118ML</t>
  </si>
  <si>
    <t xml:space="preserve">COPPERTONE SPRAY SPF 50 6 OZ</t>
  </si>
  <si>
    <t xml:space="preserve">SOLUTINA NAFAZOLINA 15ML</t>
  </si>
  <si>
    <t xml:space="preserve">COPPERTONE SPORT SPF 30 8 OZ</t>
  </si>
  <si>
    <t xml:space="preserve">VASELINE INTENSIVE CARE 20.3 OZ</t>
  </si>
  <si>
    <t xml:space="preserve">COPPERTONE KIDS SPRAY SPF 50 8 OZ</t>
  </si>
  <si>
    <t xml:space="preserve">COPPERTONE SPORT SPRAY SPF 30 9.5 OZ</t>
  </si>
  <si>
    <t xml:space="preserve">NIVEA SUN BLOQUEADOR FPS 50 50 ML</t>
  </si>
  <si>
    <t xml:space="preserve">TABCIN ACTIVE CAPSULAS C/12</t>
  </si>
  <si>
    <t xml:space="preserve">TABCIN TABLETAS EFERVESCENTES C/12</t>
  </si>
  <si>
    <t xml:space="preserve">ARM &amp; HAMMER BICARBONATO 1LB</t>
  </si>
  <si>
    <t xml:space="preserve">SEDALMERCK C/10 TABLETAS</t>
  </si>
  <si>
    <t xml:space="preserve">TABCIN NOCHE C/12</t>
  </si>
  <si>
    <t xml:space="preserve">VICK PASTILLA LIMON C/20 40G</t>
  </si>
  <si>
    <t xml:space="preserve">VASELINE ALOE FRESH 2OZ</t>
  </si>
  <si>
    <t xml:space="preserve">CHAPSTICK ORIGINAL 0.15OZ</t>
  </si>
  <si>
    <t xml:space="preserve">SEDALMERCK C/2 PZ.</t>
  </si>
  <si>
    <t xml:space="preserve">MEJORALITO C/4 PZ.</t>
  </si>
  <si>
    <t xml:space="preserve">SUNBLOCK FACE &amp; BODY 30SPF 3.5 OZ</t>
  </si>
  <si>
    <t xml:space="preserve">SHAMPOO MENNEN CLASICO 250ML</t>
  </si>
  <si>
    <t xml:space="preserve">5-HOUR ENERGY MORA 58ML</t>
  </si>
  <si>
    <t xml:space="preserve">5-HOUR ENERGY NARANJA 58ML</t>
  </si>
  <si>
    <t xml:space="preserve">ALKA-SELTZER PASTILLA C/2</t>
  </si>
  <si>
    <t xml:space="preserve">SICO SAFETY C/3</t>
  </si>
  <si>
    <t xml:space="preserve">SICO SENSITIVE C/3</t>
  </si>
  <si>
    <t xml:space="preserve">PRESERVATIVO M-FORCE+MULTI-O C/3</t>
  </si>
  <si>
    <t xml:space="preserve">BIO ELECTRO TAB. C/24</t>
  </si>
  <si>
    <t xml:space="preserve">CURITAS TRANSPIEL C/20</t>
  </si>
  <si>
    <t xml:space="preserve">CURITAS TRANSPIEL C/10</t>
  </si>
  <si>
    <t xml:space="preserve">FLANAX 550MG. TAB. C/12</t>
  </si>
  <si>
    <t xml:space="preserve">DES. SPEED STICK 3.25 OZ</t>
  </si>
  <si>
    <t xml:space="preserve">GENOPRAZOL 20MG. CAP. C/7</t>
  </si>
  <si>
    <t xml:space="preserve">LOMOTIL 2MG. TAB. C/8</t>
  </si>
  <si>
    <t xml:space="preserve">M FORCE ANILLO Y VIBRADOR</t>
  </si>
  <si>
    <t xml:space="preserve">TERRAMICINA OFTENO PDA. 10G.</t>
  </si>
  <si>
    <t xml:space="preserve">VENDA PROTEC DEGAS 7X5CM.</t>
  </si>
  <si>
    <t xml:space="preserve">SABA TEENS DELGADA LARGA C/ALAS C/10</t>
  </si>
  <si>
    <t xml:space="preserve">VISINE EXTRA SOL. 15ML.</t>
  </si>
  <si>
    <t xml:space="preserve">MM VITACILINA UNG. 16G.</t>
  </si>
  <si>
    <t xml:space="preserve">XL-3 TAB. C/20</t>
  </si>
  <si>
    <t xml:space="preserve">SET DE LIMAS P/U-AS C/10 PZ</t>
  </si>
  <si>
    <t xml:space="preserve">KLEEN BEBE TOALLITAS HUMEDAS ABSORVENTES 40/70/90PZ</t>
  </si>
  <si>
    <t xml:space="preserve">ALWAYS NOCTURNA C/ALAS C/12 Y/O 8</t>
  </si>
  <si>
    <t xml:space="preserve">GRANEODIN B 10MG. FRAMBUESA PASTILLAS</t>
  </si>
  <si>
    <t xml:space="preserve">SARIDON 500MG. COMPRIMIDOS C/20</t>
  </si>
  <si>
    <t xml:space="preserve">M TEXTURIZADO CONDON LATEX C/3</t>
  </si>
  <si>
    <t xml:space="preserve">SICO RING ANILLO VIBRADOR (UN ANILLO, UN CONDON)</t>
  </si>
  <si>
    <t xml:space="preserve">M FORCE (PANAX,GINSENG,GINKGO) CAPSULAS</t>
  </si>
  <si>
    <t xml:space="preserve">PRESERVATIVO TROJAN MUY SENSIBLE C/3-C/2</t>
  </si>
  <si>
    <t xml:space="preserve">SOFT LUBE GEL 56.7G. SICO</t>
  </si>
  <si>
    <t xml:space="preserve">M FORCE GEL 10G. TUBO CAJA C/12</t>
  </si>
  <si>
    <t xml:space="preserve">PRESERVATIVOS TROJAN MAGNUM C/3</t>
  </si>
  <si>
    <t xml:space="preserve">HINDS BLANCA PIEL RESECA 90ML</t>
  </si>
  <si>
    <t xml:space="preserve">M NATURAL CONDON LATEX C/3</t>
  </si>
  <si>
    <t xml:space="preserve">DESODORANTE DEGREE FOR MEN 1.7 OZ</t>
  </si>
  <si>
    <t xml:space="preserve">HINDS BLANCA PIEL RESECA 230ML</t>
  </si>
  <si>
    <t xml:space="preserve">DESODORANTE DEGREE P/HOMBRE 2.7 OZ</t>
  </si>
  <si>
    <t xml:space="preserve">DOVE BODY WASH 24 OZ</t>
  </si>
  <si>
    <t xml:space="preserve">DRAMAMINE DIMENHIDRINATO TABLETA 50MG.</t>
  </si>
  <si>
    <t xml:space="preserve">MM JERGENS ORIGINAL SCENT 21 OZ</t>
  </si>
  <si>
    <t xml:space="preserve">MM JERGENS ORIGINAL SCENT 10 OZ</t>
  </si>
  <si>
    <t xml:space="preserve">DESODORANTE SPEED STICK .5 OZ</t>
  </si>
  <si>
    <t xml:space="preserve">DESODORANTE SECRET POWDER FRESH .5OZ</t>
  </si>
  <si>
    <t xml:space="preserve">HILO DENTAL REACH JOHNSON 55YD</t>
  </si>
  <si>
    <t xml:space="preserve">SPRAY P/CABELLO TRESEMME 2OZ</t>
  </si>
  <si>
    <t xml:space="preserve">TRAVEL KIT DR. FRESH/CEPILLO Y PASTA DENTAL</t>
  </si>
  <si>
    <t xml:space="preserve">JABON CORPORAL COAST C/2 6.4OZ</t>
  </si>
  <si>
    <t xml:space="preserve">ANTIBACTERIAL P/MANOS ASSURED 2OZ( HAND SANITIZER)</t>
  </si>
  <si>
    <t xml:space="preserve">HILO DENTAL MANGO DE PLASTICO</t>
  </si>
  <si>
    <t xml:space="preserve">SHAMPOO ALBERTO VO5 FRESSIA 443ML</t>
  </si>
  <si>
    <t xml:space="preserve">SHAMPOO ALBERTO VO5  TEA THERAPY VANILLA 443ML</t>
  </si>
  <si>
    <t xml:space="preserve">JABON DOVE WHITE 120G</t>
  </si>
  <si>
    <t xml:space="preserve">CURITAS BAND-AID JOHNSON&amp;JOHNSON C/30</t>
  </si>
  <si>
    <t xml:space="preserve">SHAMPOO ALBERTO VO5 KIWI LIME 443ML</t>
  </si>
  <si>
    <t xml:space="preserve">ESPONJAS DESMAQUILLANTES CORALITE C/80</t>
  </si>
  <si>
    <t xml:space="preserve">HINDS ROSA PIEL RESECA 230ML</t>
  </si>
  <si>
    <t xml:space="preserve">HINDS ROSA INSPIRACION 230ML</t>
  </si>
  <si>
    <t xml:space="preserve">PEDIALYTE CEREZA 500 ML.</t>
  </si>
  <si>
    <t xml:space="preserve">TYLENOL C/2</t>
  </si>
  <si>
    <t xml:space="preserve">PEDIALYTE DURAZNO 500ML</t>
  </si>
  <si>
    <t xml:space="preserve">KOTEX ANATOMICA C/ALAS/MANZANILLA  C/10</t>
  </si>
  <si>
    <t xml:space="preserve">NATURELA NOCHE C/ALAS C/10-C/8</t>
  </si>
  <si>
    <t xml:space="preserve">PEDIALYTE COCO 500ML</t>
  </si>
  <si>
    <t xml:space="preserve">SHAMPOO FREEMAN SOBRE</t>
  </si>
  <si>
    <t xml:space="preserve">GOTAS P/OJOS  EYE DROP 15ML</t>
  </si>
  <si>
    <t xml:space="preserve">DESODORANTE WOMEN DEGREE </t>
  </si>
  <si>
    <t xml:space="preserve">TUMS SABORES SURTIDOS PZA</t>
  </si>
  <si>
    <t xml:space="preserve">SHAMPOO PRINCESAS 7 OZ TUBO</t>
  </si>
  <si>
    <t xml:space="preserve">SHAMPOO BOB SPONJA 7 OZ TUBO</t>
  </si>
  <si>
    <t xml:space="preserve">SHAMPOO CARS TUBO 7OZ</t>
  </si>
  <si>
    <t xml:space="preserve">M FORCE  1 NOCHE LIQUIDO (BEBIDA)107ML</t>
  </si>
  <si>
    <t xml:space="preserve">PRESERVATIVO M FORCE NATURAL C/3</t>
  </si>
  <si>
    <t xml:space="preserve">PEPTO BISMOL TABLETAS C4 CV</t>
  </si>
  <si>
    <t xml:space="preserve">SHAMPOO HERBAL ESSENCE CURVAS PELIGROSAS 300ML / SUSTITUTO 18515</t>
  </si>
  <si>
    <t xml:space="preserve">BENADRYL ALERGY C2 CV</t>
  </si>
  <si>
    <t xml:space="preserve">CREMA JERGENS ULTRA HEALING 1 OZ</t>
  </si>
  <si>
    <t xml:space="preserve">SHAMPOO HERBAL ESSENCE DOMADOR DE FIERAS 355ML</t>
  </si>
  <si>
    <t xml:space="preserve">SHAMPOO HERBAL ESSENCE ALBOROTALOS 300ML / SUSTITUTO 18516</t>
  </si>
  <si>
    <t xml:space="preserve">SHAMPOO HERBAL ESSENCE ADICTA AL COLOR 300ML / SUSTITUTO 18517</t>
  </si>
  <si>
    <t xml:space="preserve">GENUINE BAYER ASPIRIN 325MG CV</t>
  </si>
  <si>
    <t xml:space="preserve">SHAMPOO HERBAL ESSENCE 1.7 OZ</t>
  </si>
  <si>
    <t xml:space="preserve">DESODORANTE GILLETTE COOL WAVE CLEAR GEL </t>
  </si>
  <si>
    <t xml:space="preserve">CREMA P/RASURAR GILLETTE FOAMY 2OZ</t>
  </si>
  <si>
    <t xml:space="preserve">SHAMPOO SUAVE GREEN APPLE 22.5OZ</t>
  </si>
  <si>
    <t xml:space="preserve">SOPRETTY VITAMIN C 5.2 OZ</t>
  </si>
  <si>
    <t xml:space="preserve">SHAMPOO SUAVE STRAWBERRY 22.5OZ</t>
  </si>
  <si>
    <t xml:space="preserve">SHAMPOO SUAVE OCEAN BREEZE 22.5OZ</t>
  </si>
  <si>
    <t xml:space="preserve">ACONDICIONADOR ALBERTO VO5 FREE ME FREESIA 15OZ</t>
  </si>
  <si>
    <t xml:space="preserve">SHAMPOO SUAVE REFRESHING WATERFALL MIST 15OZ</t>
  </si>
  <si>
    <t xml:space="preserve">ALWAYS NORMAL C/ALAS C/10 (PINKCESS)</t>
  </si>
  <si>
    <t xml:space="preserve">CURITAS STANDARD PZ.</t>
  </si>
  <si>
    <t xml:space="preserve">MM POMADA LA CAMPANA 35GR.</t>
  </si>
  <si>
    <t xml:space="preserve">MM TALCO REXONA EFFICIENT 100GR</t>
  </si>
  <si>
    <t xml:space="preserve">JABON ASEPXIA 100GR</t>
  </si>
  <si>
    <t xml:space="preserve">GEL P/AFEITAR  GILLETTE 198GR</t>
  </si>
  <si>
    <t xml:space="preserve">ALGODON PLISADO ZUUM 300GR</t>
  </si>
  <si>
    <t xml:space="preserve">ALGODON P/DESMAQUILLAR DELON C/100</t>
  </si>
  <si>
    <t xml:space="preserve">JABON LIQUIDO P/MANOS  H&amp;BC 16.9OZ/ LUCKY 13.5 OZ</t>
  </si>
  <si>
    <t xml:space="preserve">SICO ULTRA SENSE C/3</t>
  </si>
  <si>
    <t xml:space="preserve">SICO ULTRASENSE C/1 PZ.</t>
  </si>
  <si>
    <t xml:space="preserve">MM TALCO O-DOLEX 150GR</t>
  </si>
  <si>
    <t xml:space="preserve">CLARITIN 24HOURS CV</t>
  </si>
  <si>
    <t xml:space="preserve">NIVEA CREMA 15ML</t>
  </si>
  <si>
    <t xml:space="preserve">SHAMPOO SUAVE LAVANDER LILAC 15OZ</t>
  </si>
  <si>
    <t xml:space="preserve">KLEENEX ULTRA SOFT</t>
  </si>
  <si>
    <t xml:space="preserve">DESODORANTE DOVE POWDER .5OZ</t>
  </si>
  <si>
    <t xml:space="preserve">TOALLAS DESINFECTANTES LYSOL C/80</t>
  </si>
  <si>
    <t xml:space="preserve">CARMEX LIP BALM CHERRY/ORIGINAL .35OZ</t>
  </si>
  <si>
    <t xml:space="preserve">PRESERVATIVO TROJAN PZ</t>
  </si>
  <si>
    <t xml:space="preserve">KLEENEX GO PACK</t>
  </si>
  <si>
    <t xml:space="preserve">HINDS BLANCA PIEL NORMAL 230ML</t>
  </si>
  <si>
    <t xml:space="preserve">DESODORANTE DOVE  BURST  2.6OZ</t>
  </si>
  <si>
    <t xml:space="preserve">CEPILLO P/CABELLO C/ESPEJO</t>
  </si>
  <si>
    <t xml:space="preserve">DESODORANTE DOVE  REVIVE 2.6OZ</t>
  </si>
  <si>
    <t xml:space="preserve">PASTILLAS SUPER ENERGY BOOSTER</t>
  </si>
  <si>
    <t xml:space="preserve">JABON IRISH SPRING ORIGINAL 2.5OZ</t>
  </si>
  <si>
    <t xml:space="preserve">L.A. BODIES SUNBLOCK  1OZ</t>
  </si>
  <si>
    <t xml:space="preserve">TERMOMETRO DIGITAL FAMILY CARE</t>
  </si>
  <si>
    <t xml:space="preserve">BARE ESSENTIAL LARGE CONDOMS PZ</t>
  </si>
  <si>
    <t xml:space="preserve">RASTRILLO GILLETTE PZ</t>
  </si>
  <si>
    <t xml:space="preserve">NATURE NITRO2GO TRUCKER PRIDE  </t>
  </si>
  <si>
    <t xml:space="preserve">PRESERVATIVO TROJAN MAGNUM PZ</t>
  </si>
  <si>
    <t xml:space="preserve">MAX TESTOSTERONE C/2 PASTILLAS</t>
  </si>
  <si>
    <t xml:space="preserve">GEL DEP SPORT 2 OZ</t>
  </si>
  <si>
    <t xml:space="preserve">ALLERGY RELIEF  C/2TABLETAS SELECT</t>
  </si>
  <si>
    <t xml:space="preserve">ALKA-SELTZER ORIGINAL C/2TABLETS SELECT</t>
  </si>
  <si>
    <t xml:space="preserve">ALKA-SELTZER  PLUS COLD C/2 TABLETS SELECT</t>
  </si>
  <si>
    <t xml:space="preserve">4+4 STYLING MOUSSE 10.5 OZ</t>
  </si>
  <si>
    <t xml:space="preserve">SHAMPOO ALBERTO VO5 TEA THERAPY 15 OZ</t>
  </si>
  <si>
    <t xml:space="preserve">SHAMPOO ALBERTO VO5 NORMAL 15 OZ</t>
  </si>
  <si>
    <t xml:space="preserve">NATURE NITRO2GO HIHG ENERGY</t>
  </si>
  <si>
    <t xml:space="preserve">IMODIUM LOPERAMIDE 2MG 2 CAPSULAS SELECT</t>
  </si>
  <si>
    <t xml:space="preserve">SUAVE SCULPING GEL MAX HOLD 226G</t>
  </si>
  <si>
    <t xml:space="preserve">CREMA S PONDS 100G</t>
  </si>
  <si>
    <t xml:space="preserve">TEMPRA JARABE INFANTIL 120ML</t>
  </si>
  <si>
    <t xml:space="preserve">MELOX PLUS MENTA TABLETAS C/30</t>
  </si>
  <si>
    <t xml:space="preserve">MELOX PLUS TABLETAS SABOR CEREZA C/30</t>
  </si>
  <si>
    <t xml:space="preserve">TEMPRA FORTE GRAGEAS 650MG. C/24</t>
  </si>
  <si>
    <t xml:space="preserve">TEMPRA SOL. 30ML</t>
  </si>
  <si>
    <t xml:space="preserve">TEMPRA CAPLETS 500MG. CAPSULA C/20</t>
  </si>
  <si>
    <t xml:space="preserve">DESENFRIOL D TABLETAS C/24</t>
  </si>
  <si>
    <t xml:space="preserve">GOTAS NAZIL OJOS ROJOS 15ML</t>
  </si>
  <si>
    <t xml:space="preserve">SEDALMERCK C/20 TABLETAS</t>
  </si>
  <si>
    <t xml:space="preserve">EYE-MO OJOS ROJOS 15ML</t>
  </si>
  <si>
    <t xml:space="preserve">ANTIBACTERIAL GERM-X P/MANOS 2.5OZ</t>
  </si>
  <si>
    <t xml:space="preserve">ANTIBACTERIAL GERM-X TOALLITAS PZ</t>
  </si>
  <si>
    <t xml:space="preserve">COPPERTONE SPORT 30 SPF 1OZ</t>
  </si>
  <si>
    <t xml:space="preserve">SPRAY CAPRICE ACTI-CERAMIDAS 285G</t>
  </si>
  <si>
    <t xml:space="preserve">ADVIL C/2 GRAGEAS</t>
  </si>
  <si>
    <t xml:space="preserve">SCREAMING ENERGY</t>
  </si>
  <si>
    <t xml:space="preserve">AQUA NET EXTRA SUPER HOLD 289G</t>
  </si>
  <si>
    <t xml:space="preserve">LIFESTYLES SINGLES CONDOMS VARIETY PZ</t>
  </si>
  <si>
    <t xml:space="preserve">TROJAN PRESERVATIVO ENZ 3 PZ.</t>
  </si>
  <si>
    <t xml:space="preserve">TROJAN PRESERVATIVO ULTRA RIBBED 3PZ</t>
  </si>
  <si>
    <t xml:space="preserve">TROJAN PRESERVATIVO MAGNUM ARMOR 3PZ.</t>
  </si>
  <si>
    <t xml:space="preserve">TROJAN PRESERVATIVO PLEASURE PACK C/3PZ</t>
  </si>
  <si>
    <t xml:space="preserve">SOLUTINA (F) SOLUCION 20ML</t>
  </si>
  <si>
    <t xml:space="preserve">PEPTO-BISMOL SOBRE C/DOS TABLETAS (CV)</t>
  </si>
  <si>
    <t xml:space="preserve">BENADRYL ALLERGY 25MG C/DOS TABLETAS (CV)</t>
  </si>
  <si>
    <t xml:space="preserve">GENUINE BAYER ASPIRIN 325MG C/DOS TABLETAS</t>
  </si>
  <si>
    <t xml:space="preserve">CLARITIN 24HOURS SOBRE C/UNA TABLETA (CV)</t>
  </si>
  <si>
    <t xml:space="preserve">TROJAN PRESERVATIVO ENZ ARMOR 3 PZ.</t>
  </si>
  <si>
    <t xml:space="preserve">PERFUME IMITACION VARIOS  .5 OZ</t>
  </si>
  <si>
    <t xml:space="preserve">TROJAN PRESERVATIVO FIRE &amp; ICE 3PZ.</t>
  </si>
  <si>
    <t xml:space="preserve">TRESEMME 4+4 SHAMPOO 16 OZ</t>
  </si>
  <si>
    <t xml:space="preserve">TROJAN PRESERVATIVO ULTRA THIN 3PZ.</t>
  </si>
  <si>
    <t xml:space="preserve">TROJAN PRESERVATIVO MAGNUM 3PZ.</t>
  </si>
  <si>
    <t xml:space="preserve">LUCKY JABON LIQUIDO PEACH 16.9 OZ</t>
  </si>
  <si>
    <t xml:space="preserve">PALO MAX CAPSULA PZ.</t>
  </si>
  <si>
    <t xml:space="preserve">PASTA DENTAL AQUAFRESH  5 OZ</t>
  </si>
  <si>
    <t xml:space="preserve">LUBRICANTE ID GLIDE .42OZ</t>
  </si>
  <si>
    <t xml:space="preserve">SUAVE BODY LOTION OCEAN BREEZE 18 OZ</t>
  </si>
  <si>
    <t xml:space="preserve">MM IRISH SPRING BODY WASH 24OZ</t>
  </si>
  <si>
    <t xml:space="preserve">SUAVE SHAMPOO FRUIT ENERGY 18.1 OZ</t>
  </si>
  <si>
    <t xml:space="preserve">DES. OLD SPICE RED ZONE 2.25 OZ</t>
  </si>
  <si>
    <t xml:space="preserve">DES. OLD SPICE FRESH 3.25 OZ</t>
  </si>
  <si>
    <t xml:space="preserve">DES. OLD SPICE PURE SPORT 2.25 OZ</t>
  </si>
  <si>
    <t xml:space="preserve">TREE FLORES BRILLIANTINE 3.25 OZ</t>
  </si>
  <si>
    <t xml:space="preserve">CREMA NIVEA 250ML</t>
  </si>
  <si>
    <t xml:space="preserve">LINT SUPER ROLLER (QUITA PELUZA)</t>
  </si>
  <si>
    <t xml:space="preserve">MOCO DE GORILA ROJO ROCKERO 340GR</t>
  </si>
  <si>
    <t xml:space="preserve">MOCO DE GORILA VERDE GALAN 340GR</t>
  </si>
  <si>
    <t xml:space="preserve">CREMA NIVEA 400ML</t>
  </si>
  <si>
    <t xml:space="preserve">CREMA NIVEA 125ML</t>
  </si>
  <si>
    <t xml:space="preserve">CRMA NIVEA 75ML</t>
  </si>
  <si>
    <t xml:space="preserve">AEROSOOL WOMEN NIVEA 150ML</t>
  </si>
  <si>
    <t xml:space="preserve">AEROSOL MEN NIVEA 150ML</t>
  </si>
  <si>
    <t xml:space="preserve">ROLL-ON ANTITRASPARENTE WOMEN 50ML</t>
  </si>
  <si>
    <t xml:space="preserve">ROLL-ON ANTITRASPARENTE MEN 25ML</t>
  </si>
  <si>
    <t xml:space="preserve">PORCHE P/CALLO (CURITAS) C/6</t>
  </si>
  <si>
    <t xml:space="preserve">CURITAS TRANSPIEL C/100</t>
  </si>
  <si>
    <t xml:space="preserve">ROLL-ON ANTITRASPARENTE WOMEN 25ML</t>
  </si>
  <si>
    <t xml:space="preserve">WET ONES/WET WIPES ANTIBACTERIAL WIPES 15/20/30</t>
  </si>
  <si>
    <t xml:space="preserve">PRESERVATIVO LIFESTYLES PLEASURE RIBBED PZ</t>
  </si>
  <si>
    <t xml:space="preserve">TIJERAS DE SEGURIDAD EVERY CARE </t>
  </si>
  <si>
    <t xml:space="preserve">TROJAN PRESERVATIVO CHARGED ORGASMIC PLEASURE C/3PZ</t>
  </si>
  <si>
    <t xml:space="preserve">TROJAN PRESERVATIVO ENZ NON-LUBRICATED C/3PZ</t>
  </si>
  <si>
    <t xml:space="preserve">ASPIRINA CARTERA C/10</t>
  </si>
  <si>
    <t xml:space="preserve">TROJAN PRESERVATIVO HER PLEASURE SENSATIONS C/3PZ</t>
  </si>
  <si>
    <t xml:space="preserve">TROJAN PRESERVATIVO MAGNUM ECSTASY C/3PZ</t>
  </si>
  <si>
    <t xml:space="preserve">TROJAN PRESERVATIVO STIMULATIONS ECSTASY C/3PZ </t>
  </si>
  <si>
    <t xml:space="preserve">JALOMA KIUTS APLICADORES C/20PZ</t>
  </si>
  <si>
    <t xml:space="preserve">NAVAJA P/CEJAS CALA C/2</t>
  </si>
  <si>
    <t xml:space="preserve">FAMILY MANICURE KIT CALA </t>
  </si>
  <si>
    <t xml:space="preserve">CEPILLO P/UÑAS CALA </t>
  </si>
  <si>
    <t xml:space="preserve">LIMA P/UÑAS CALA 70042</t>
  </si>
  <si>
    <t xml:space="preserve">RASTRILLO XTREME3</t>
  </si>
  <si>
    <t xml:space="preserve">MOCO DE GORILA PUNK 270G</t>
  </si>
  <si>
    <t xml:space="preserve">MOCO DE GORILA ROCKERO 270G</t>
  </si>
  <si>
    <t xml:space="preserve">MOCO DE GORILA SPORT 270G</t>
  </si>
  <si>
    <t xml:space="preserve">SHAMPOO HERBAL ESSENCES ENDULZALO 300ML</t>
  </si>
  <si>
    <t xml:space="preserve">SHAMPOO HERBAL ESSENCES PROLONGALO 300ML</t>
  </si>
  <si>
    <t xml:space="preserve">SHAMPOO HERBAL ESSENCES AL DESNUDO 300 ML</t>
  </si>
  <si>
    <t xml:space="preserve">ASTRO DENT CEPILLO DENTAL MEDIANO</t>
  </si>
  <si>
    <t xml:space="preserve">CHAP-EX LIP BALM</t>
  </si>
  <si>
    <t xml:space="preserve">BANANA BOAT ULTRA DEFENSE SPF 100 6OZ</t>
  </si>
  <si>
    <t xml:space="preserve">BANANA BOAT SPORT COOLZONE SPF 50 6OZ</t>
  </si>
  <si>
    <t xml:space="preserve">BANANA BOAT FOR MEN SPF 50 6OZ</t>
  </si>
  <si>
    <t xml:space="preserve">BANANA BOAT SPORT POWERSTAY SPF100 6OZ</t>
  </si>
  <si>
    <t xml:space="preserve">BANANA BOAT  SPORT COOLZONE SPF30 6OZ</t>
  </si>
  <si>
    <t xml:space="preserve">BANANA BOAT SPORT POWERSTAY SPF30 6OZ</t>
  </si>
  <si>
    <t xml:space="preserve">COPPERTONE KIDS SPRAY PROTECTOR SOLAR 50FPS 6OZ</t>
  </si>
  <si>
    <t xml:space="preserve">COPPERTONE SPORT SPRAY PROTECTOR SOLAR 50FPS 6OZ</t>
  </si>
  <si>
    <t xml:space="preserve">CAPRICE SPRAY COLAGENO+ALOE 316 ML</t>
  </si>
  <si>
    <t xml:space="preserve">PULSERA REPELENTE MOSQUIT OFF</t>
  </si>
  <si>
    <t xml:space="preserve">TEK CEPILLO DENTAL C/PROTECTOR </t>
  </si>
  <si>
    <t xml:space="preserve">NEXT TABS C/10 TABLETAS </t>
  </si>
  <si>
    <t xml:space="preserve">CHAP ICE LIP BALM .25 OZ</t>
  </si>
  <si>
    <t xml:space="preserve">CHAP-LIP VARIOS SABORES .15 OZ </t>
  </si>
  <si>
    <t xml:space="preserve">FAMILY WELLNESS CURITAS EXTRALARGE 10PZ</t>
  </si>
  <si>
    <t xml:space="preserve">CHAPSTICK MOISTURIZER 0.15 OZ</t>
  </si>
  <si>
    <t xml:space="preserve">CHAPSTICK CHERRY 0.15OZ</t>
  </si>
  <si>
    <t xml:space="preserve">CONDON SUELTO LIFE STYLES-CONTEMPO</t>
  </si>
  <si>
    <t xml:space="preserve">GINKGO BILOBA ENERGY NOW C/3</t>
  </si>
  <si>
    <t xml:space="preserve">CHAPSTICK STRAWBERRY 0.15OZ</t>
  </si>
  <si>
    <t xml:space="preserve">GRANEODIN B MENTA/EUCALIPTO C/24 PZ</t>
  </si>
  <si>
    <t xml:space="preserve">KURAMEX UNGÜENTO C/PENICILINA </t>
  </si>
  <si>
    <t xml:space="preserve">KURAMEX POMADA PENICILINA C/SULFATIAZOL 12 GR</t>
  </si>
  <si>
    <t xml:space="preserve">TEMPRA ESTRES C/12 PZ </t>
  </si>
  <si>
    <t xml:space="preserve">NASALUB ADULTOS 30 ML </t>
  </si>
  <si>
    <t xml:space="preserve">XL-3 ANTIGRIPAL C/8 TABLETAS 325 MG</t>
  </si>
  <si>
    <t xml:space="preserve">SEDALMERCK MAX C/24 TABLETAS </t>
  </si>
  <si>
    <t xml:space="preserve">ALIVIAX C/10 TABLETAS 550 MG</t>
  </si>
  <si>
    <t xml:space="preserve">CREMA S PONDS 50G</t>
  </si>
  <si>
    <t xml:space="preserve">TUKOL-D JARABE ADULTO 125 ML </t>
  </si>
  <si>
    <t xml:space="preserve">NITRO2GO MAXIMUM DIET ENERGY C/3 CAPSULAS </t>
  </si>
  <si>
    <t xml:space="preserve">GINSENG ENERGYNOW C/3 </t>
  </si>
  <si>
    <t xml:space="preserve">BAND-AID CURITAS C/20 PZ </t>
  </si>
  <si>
    <t xml:space="preserve">VITAL 4U LIQUID ENERGY CHOCOLATE/CHERRY 1/2 OZ</t>
  </si>
  <si>
    <t xml:space="preserve">SABA TAMPONES SUPER FLUJO ABUNDANTE C/10</t>
  </si>
  <si>
    <t xml:space="preserve">TAMPAX COMPAK REGULAR C/8 PZ</t>
  </si>
  <si>
    <t xml:space="preserve">TAMPAX SUPER PLUS C/10 PZ</t>
  </si>
  <si>
    <t xml:space="preserve">TROJAN PRESERVATIVO MAGNUM RIBBED C/3PZ</t>
  </si>
  <si>
    <t xml:space="preserve">DESODORANTE OLD SPICICE PURE SPORT 3. OZ </t>
  </si>
  <si>
    <t xml:space="preserve">CORALITE FEMENINE WIPES C/40PZ</t>
  </si>
  <si>
    <t xml:space="preserve">MORO JABON BARRA ANATOMICO</t>
  </si>
  <si>
    <t xml:space="preserve">HUNTER XNL SUPLEMENTO ALIMENTICIO PZ 500MG </t>
  </si>
  <si>
    <t xml:space="preserve">ASTRINGOSOL ENJUAGUE BUCAL 220ML</t>
  </si>
  <si>
    <t xml:space="preserve">LOTRIMIN MICONAZOL AEROSOL 100G</t>
  </si>
  <si>
    <t xml:space="preserve">ALGODON PROTEC PLISADO  50G</t>
  </si>
  <si>
    <t xml:space="preserve">PRESERVATIVO TROJAN DELGADO GOLD C/3</t>
  </si>
  <si>
    <t xml:space="preserve">PRESERVATIVO TROJAN EXTRA FUERTE LUBRICADO C/3</t>
  </si>
  <si>
    <t xml:space="preserve">PRESERVATIVO TROJAN TEXTURIZADO LUBRICADO C/3</t>
  </si>
  <si>
    <t xml:space="preserve">PRESERVATIVO TROJAN DELGADO EXTRA SENSITIVE C/3</t>
  </si>
  <si>
    <t xml:space="preserve">ALGODONES ABSORBENTE 500 PZ</t>
  </si>
  <si>
    <t xml:space="preserve">MOCO DE GORILA AMARILLO PUNK 340GR</t>
  </si>
  <si>
    <t xml:space="preserve">SPRAY P/CABELLO SUPER HOLD 7 OZ.</t>
  </si>
  <si>
    <t xml:space="preserve">LIGAS P/CABELLO ELAST. JOVANNA</t>
  </si>
  <si>
    <t xml:space="preserve">JABON DOVE BLANCO 100G.</t>
  </si>
  <si>
    <t xml:space="preserve">SPRAY CAPRICE SABILA 285G</t>
  </si>
  <si>
    <t xml:space="preserve">GILLETTE SERIES COOL WAVE 4 OZ</t>
  </si>
  <si>
    <t xml:space="preserve">SECRET POWDER FRESH 2.6 OZ</t>
  </si>
  <si>
    <t xml:space="preserve">SECRET ULTRA POWDER FRESH 48G</t>
  </si>
  <si>
    <t xml:space="preserve">COLGATE SHAVE CREAM 11 OZ</t>
  </si>
  <si>
    <t xml:space="preserve">SHAVE CREAM SENSITIVE 14 OZ</t>
  </si>
  <si>
    <t xml:space="preserve">SCUNCI CEPILLO P/CABELLO</t>
  </si>
  <si>
    <t xml:space="preserve">CEPILLO DENTAL C/PROTECTOR COLGATE</t>
  </si>
  <si>
    <t xml:space="preserve">SABA TEENS DELGADA NORMAL C/ALAS C/10-C/12</t>
  </si>
  <si>
    <t xml:space="preserve">BURBUJAS DE JABON 4 OZ.</t>
  </si>
  <si>
    <t xml:space="preserve">GEL ANTIBACTERIAL 120ML</t>
  </si>
  <si>
    <t xml:space="preserve">PINZA P/CEJA GRANDE LADY</t>
  </si>
  <si>
    <t xml:space="preserve">PINZA P/CEJA MINI LADY</t>
  </si>
  <si>
    <t xml:space="preserve">RASTRILLO GILLETTE ULTRA GRIP C/1</t>
  </si>
  <si>
    <t xml:space="preserve">RASTRILLO GILLETTE ULTRA GRIP C/2</t>
  </si>
  <si>
    <t xml:space="preserve">VENDA ELASTICA JALOMA 7CM*5M</t>
  </si>
  <si>
    <t xml:space="preserve">VENDA ELASTICA JALOMA 10CM*5MTRS</t>
  </si>
  <si>
    <t xml:space="preserve">TOALLITA DESINFECTANTE PURELL PIEZA</t>
  </si>
  <si>
    <t xml:space="preserve">PURE SILK CREMA P/RASURAR RASPBERRY 2.25OZ</t>
  </si>
  <si>
    <t xml:space="preserve">DESODORANTE GILLETTE CLINICAL STRENGTH 14GR</t>
  </si>
  <si>
    <t xml:space="preserve">SHAMPOO HEAD &amp; SHOULDERS 100ML</t>
  </si>
  <si>
    <t xml:space="preserve">PEDIALYTE MANDARINA 500ML</t>
  </si>
  <si>
    <t xml:space="preserve">PEDIALYTE NARANJA 500ML</t>
  </si>
  <si>
    <t xml:space="preserve">CEPILLO COLGATE PREMIER CLASSIC/ PLUS</t>
  </si>
  <si>
    <t xml:space="preserve">CERILLO CARTERITA VIP (RELAMPAGO)</t>
  </si>
  <si>
    <t xml:space="preserve">MM VASO C/POPOTE FLEXIBLE 36.5OZ</t>
  </si>
  <si>
    <t xml:space="preserve">THERMO DE ALUMINIO P/CAFE VIP 16 OZ</t>
  </si>
  <si>
    <t xml:space="preserve">EXTENSION ELECTRICA 9FT C/3</t>
  </si>
  <si>
    <t xml:space="preserve">WD 40 AFLOJA TODO 5.5 OZ</t>
  </si>
  <si>
    <t xml:space="preserve">SILICON TRANSPARENTE P/EMPAQUES 2.46 OZ</t>
  </si>
  <si>
    <t xml:space="preserve">RADIATOR REPAIR GUNK 2 OZ (56.7 GR.)</t>
  </si>
  <si>
    <t xml:space="preserve">SILICON ULTRA GREY  P/EMPAQUES 3.5 OZ</t>
  </si>
  <si>
    <t xml:space="preserve">TIRE REPAIR AIR KIT (ET1589)</t>
  </si>
  <si>
    <t xml:space="preserve">AUTO SHADE JUMBO CRUZ AZUL</t>
  </si>
  <si>
    <t xml:space="preserve">RAYO O VAC LINTERNA DE MANO 2AA-B RB</t>
  </si>
  <si>
    <t xml:space="preserve">RAY O VAC LINTERNA DE MANO  2D- B RB</t>
  </si>
  <si>
    <t xml:space="preserve">RAY O VAC FLOATING LANTERN</t>
  </si>
  <si>
    <t xml:space="preserve">AROMA TUBO TRIBAL SCENT</t>
  </si>
  <si>
    <t xml:space="preserve">10" GROOVE JOINT PLIER H.D. (#30111)</t>
  </si>
  <si>
    <t xml:space="preserve">TERMINAL DE BRONCE P/BATERIA #445TB</t>
  </si>
  <si>
    <t xml:space="preserve">MCKAY GRASA AZUL 16OZ</t>
  </si>
  <si>
    <t xml:space="preserve">VERSACHEM SILICON ROJO P/EMPAQUES 3OZ</t>
  </si>
  <si>
    <t xml:space="preserve">DESTAPADOR METALICO 8" (57748)</t>
  </si>
  <si>
    <t xml:space="preserve">CASTROL GTX 20W-50 P/MOTOR 946ML</t>
  </si>
  <si>
    <t xml:space="preserve">WD 40 AFLOJA TODO 8 OZ</t>
  </si>
  <si>
    <t xml:space="preserve">CINTA P/MEDIR 25"/7.5M (20041)</t>
  </si>
  <si>
    <t xml:space="preserve">EMBUDO DE PLASTICO LARGO</t>
  </si>
  <si>
    <t xml:space="preserve">BOMBA DE AIRE  P/PIE (81061)</t>
  </si>
  <si>
    <t xml:space="preserve">EMBUDO DE PLASTICO CORTO</t>
  </si>
  <si>
    <t xml:space="preserve">CHAROLA DE ALUMINIO C/PERCHA (41790)</t>
  </si>
  <si>
    <t xml:space="preserve">TERMINAL DE PLOMO P/BATERIA</t>
  </si>
  <si>
    <t xml:space="preserve">CANDADO 50MM (40226)</t>
  </si>
  <si>
    <t xml:space="preserve">LAMPARA DE LED (93315)</t>
  </si>
  <si>
    <t xml:space="preserve">CASTROL DEXRON III P/TRANSMISION 946ML</t>
  </si>
  <si>
    <t xml:space="preserve">LIQ. P/DIREC. HIDRAULICA GUNK</t>
  </si>
  <si>
    <t xml:space="preserve">SILICON NEGRO P/EMPAQUES 2.46 OZ</t>
  </si>
  <si>
    <t xml:space="preserve">TUBO P/LLANTA DE BICICLETA 24" (47621)</t>
  </si>
  <si>
    <t xml:space="preserve">ANTICONGELANTE PEAK 1GAL</t>
  </si>
  <si>
    <t xml:space="preserve">SET DE FUSIBLES P/CARRO 15PZ (10800)</t>
  </si>
  <si>
    <t xml:space="preserve">TAPE 2" X 55 YDS. CRISTALINO</t>
  </si>
  <si>
    <t xml:space="preserve">ADITIVO P/GASOLINA GONHER 250 ML</t>
  </si>
  <si>
    <t xml:space="preserve">ADITIVO P/INYECTORES GONHER 250 ML</t>
  </si>
  <si>
    <t xml:space="preserve">LIQ. P/FRENOS GONHER 250 ML</t>
  </si>
  <si>
    <t xml:space="preserve">COMB. WRENCH SET (9-19MM) (50034)</t>
  </si>
  <si>
    <t xml:space="preserve">AROMA PINO ROYAL PINE</t>
  </si>
  <si>
    <t xml:space="preserve">LAMPARA D/MANO RUBBER AA</t>
  </si>
  <si>
    <t xml:space="preserve">LAMPARA D/MANO RUBBER D</t>
  </si>
  <si>
    <t xml:space="preserve">CARB MEDIC GUNK 324G</t>
  </si>
  <si>
    <t xml:space="preserve">KIT DE LUCES P/CARRO (93363)</t>
  </si>
  <si>
    <t xml:space="preserve">BOMBA DE MANO 1 1/2X20" (81063)</t>
  </si>
  <si>
    <t xml:space="preserve">WRENCH 6" (93236)</t>
  </si>
  <si>
    <t xml:space="preserve">41 PC RATCHET &amp; BITS (31080)</t>
  </si>
  <si>
    <t xml:space="preserve">3PC IMPACT UNIVERSAL JOINT (50229)</t>
  </si>
  <si>
    <t xml:space="preserve">ACEITE QUAKER STATE DIESEL LT</t>
  </si>
  <si>
    <t xml:space="preserve">ACEITE QUAKER STATE GARRAFA 5 LT</t>
  </si>
  <si>
    <t xml:space="preserve">LLAVE COMBINADA CROMO 3/8</t>
  </si>
  <si>
    <t xml:space="preserve">LLAVE COMBINADA CROMADA 9/16</t>
  </si>
  <si>
    <t xml:space="preserve">TIRE INFLATOR W/CONE 12 OZ</t>
  </si>
  <si>
    <t xml:space="preserve">CANDADO MASTER 1 7/8 COMBINACION</t>
  </si>
  <si>
    <t xml:space="preserve">SUPER BRUSH W/HANDLE</t>
  </si>
  <si>
    <t xml:space="preserve">LIMPIA VIDRIOS MANGO DE MADERA</t>
  </si>
  <si>
    <t xml:space="preserve">LIMPIADOR DE INYECTORES 12 OZ</t>
  </si>
  <si>
    <t xml:space="preserve">AROMATIZANTE SPRAY STRAWBERRY 8OZ</t>
  </si>
  <si>
    <t xml:space="preserve">AROMATIZANTE SPRAY COCONUT 8 OZ</t>
  </si>
  <si>
    <t xml:space="preserve">CINCHOS DE PLASTICO 120PZ (91508)</t>
  </si>
  <si>
    <t xml:space="preserve">SUPER-X TIRE INFLATOR 12 OZ</t>
  </si>
  <si>
    <t xml:space="preserve">AROMA PINO VANILLAROMA</t>
  </si>
  <si>
    <t xml:space="preserve">AROMA PINO NEW CAR SCENT</t>
  </si>
  <si>
    <t xml:space="preserve">AROMA PINO COCONUT</t>
  </si>
  <si>
    <t xml:space="preserve">AROMA PINO WILD CHERRY</t>
  </si>
  <si>
    <t xml:space="preserve">AROMA PINO GREEN APPLE</t>
  </si>
  <si>
    <t xml:space="preserve">AROMA PINO CINNAMON APPLE</t>
  </si>
  <si>
    <t xml:space="preserve">AROMA PINO SPEARMINT</t>
  </si>
  <si>
    <t xml:space="preserve">AROMA PINO CINNA BERRY</t>
  </si>
  <si>
    <t xml:space="preserve">AROMA PINO BLACK ICE</t>
  </si>
  <si>
    <t xml:space="preserve">AROMA PINO STRAWBERRY</t>
  </si>
  <si>
    <t xml:space="preserve">AROMA PINO LEATHER</t>
  </si>
  <si>
    <t xml:space="preserve">MASTER Y RODLUB ATF TRANSMISION</t>
  </si>
  <si>
    <t xml:space="preserve">MASTER Y RODLUB HD40 MOTOR ( SUPER OIL 40 )</t>
  </si>
  <si>
    <t xml:space="preserve">LLAVE COMBINADA 1/2</t>
  </si>
  <si>
    <t xml:space="preserve">TAMPER RESISTANT STAR 8PZ (88187)</t>
  </si>
  <si>
    <t xml:space="preserve">SPARK PLUG SOCKET 5/8"X3/8" (50216)</t>
  </si>
  <si>
    <t xml:space="preserve">SPARK PLUG SOCKET 13/16"X3/8" (50218)</t>
  </si>
  <si>
    <t xml:space="preserve">PINZAS 7-1/2" (30125)</t>
  </si>
  <si>
    <t xml:space="preserve">SELLA MAX PARA RADIADOR 50G</t>
  </si>
  <si>
    <t xml:space="preserve">TOP POST BATTERY TERMINAL (903-1)</t>
  </si>
  <si>
    <t xml:space="preserve">SIDE BATTERY TERMINAL (905-1)</t>
  </si>
  <si>
    <t xml:space="preserve">ADAPTADOR REDUCTOR 2PZ (50220)</t>
  </si>
  <si>
    <t xml:space="preserve">PINZA MANGO PLASTICO 8" (30104)</t>
  </si>
  <si>
    <t xml:space="preserve">PORTA FOCO C/EXTENSION AMARILLA 15FT (70058)</t>
  </si>
  <si>
    <t xml:space="preserve">3/8" PROFESSIONAL RATCHET HANDLE</t>
  </si>
  <si>
    <t xml:space="preserve">LUBRICANTE DOWW III 5.3OZ TUBO</t>
  </si>
  <si>
    <t xml:space="preserve">NAVAJA SUIZA (IMITACION)</t>
  </si>
  <si>
    <t xml:space="preserve">VALVOLINE ACEITE P/TRANSMISION AUTOMATICA 946ML (EST.GAS)</t>
  </si>
  <si>
    <t xml:space="preserve">MASKING TAPE 3/4 X 30 YDS.</t>
  </si>
  <si>
    <t xml:space="preserve">LLAVERO C/BRUJULA </t>
  </si>
  <si>
    <t xml:space="preserve">ARMOR ALL 4 OZ</t>
  </si>
  <si>
    <t xml:space="preserve">CINTA DE TEFLON ROLLO 1/2</t>
  </si>
  <si>
    <t xml:space="preserve">TANK-CARB (115270)</t>
  </si>
  <si>
    <t xml:space="preserve">LAMPARA  DE MANO 7LED #40337</t>
  </si>
  <si>
    <t xml:space="preserve">DESARMADOR 6 EN 1 #33077</t>
  </si>
  <si>
    <t xml:space="preserve">LAMPARA DE MANO  4LED (403333)</t>
  </si>
  <si>
    <t xml:space="preserve">ARMOR ALL TIRE FOAM 4 OZ</t>
  </si>
  <si>
    <t xml:space="preserve">TARTAN TAPE 3M P/EMPAQUE 1.88"X54.6YD</t>
  </si>
  <si>
    <t xml:space="preserve">5 EN 1 MARTILLO </t>
  </si>
  <si>
    <t xml:space="preserve">ECOM LIMPIA PARABRISAS LIQUIDO 1LT</t>
  </si>
  <si>
    <t xml:space="preserve">LAN LIN CREMA P/MANOS 395G</t>
  </si>
  <si>
    <t xml:space="preserve">ELEVADOR DE OCTANAJE GUNK 354ML.</t>
  </si>
  <si>
    <t xml:space="preserve">TEXAS ACEITE MOTOR 750ML</t>
  </si>
  <si>
    <t xml:space="preserve">TRANSMEDIC CONDITIONER 354ML</t>
  </si>
  <si>
    <t xml:space="preserve">TAPE ELECTRICAL SET C/3</t>
  </si>
  <si>
    <t xml:space="preserve">PINZAS PERRAS 5 Y MED PUL</t>
  </si>
  <si>
    <t xml:space="preserve">AROMATIZANTE P/AUTO SHOES</t>
  </si>
  <si>
    <t xml:space="preserve">SPRAY LUBE 2OZ</t>
  </si>
  <si>
    <t xml:space="preserve">TEXAS ACEITE ATF P/TRANSMISION 750ML</t>
  </si>
  <si>
    <t xml:space="preserve">WIPER  P/CARRO 20 INCH "ALICE"</t>
  </si>
  <si>
    <t xml:space="preserve">WIPER P/AUTO 18" ALICE</t>
  </si>
  <si>
    <t xml:space="preserve">RATCHET HANDLE 3/8" 72TEEHT (50284)</t>
  </si>
  <si>
    <t xml:space="preserve">SUPER GLUE SET C/3 (93111)</t>
  </si>
  <si>
    <t xml:space="preserve">FOLDING KNIFE W/5 BLADES (93241)</t>
  </si>
  <si>
    <t xml:space="preserve">ACEITE P/MOTOR SAE 40 (AME) FLEX OIL 946ML</t>
  </si>
  <si>
    <t xml:space="preserve">VALVOLINE DEX/MERC P/TRANSMISION AUTOMATICA (ATF) 946ML</t>
  </si>
  <si>
    <t xml:space="preserve">ACEITE 3-IN-ONE 3OZ</t>
  </si>
  <si>
    <t xml:space="preserve">VALVOLINE ACEITE MOTOR 5W30 946ML (NEXTGEN)</t>
  </si>
  <si>
    <t xml:space="preserve">VALVOLINE ACEITE MOTOR 10W30 946ML (NEXTGEN)</t>
  </si>
  <si>
    <t xml:space="preserve">ACEITE MOTOR ALTO KILOMETRAJE 10W30 946ML (NEXTGEN)</t>
  </si>
  <si>
    <t xml:space="preserve">CEPILLO CERDA BLANCO UTILITY LLANTA</t>
  </si>
  <si>
    <t xml:space="preserve">CABLE PASA CORRIENTE PROBOOST 1000</t>
  </si>
  <si>
    <t xml:space="preserve">CASTROL HEAVY DUTY HD 40 946ML</t>
  </si>
  <si>
    <t xml:space="preserve">ANTICONGELANTE T-GRAPH GAL</t>
  </si>
  <si>
    <t xml:space="preserve">AUTO BULB 12V C/2 </t>
  </si>
  <si>
    <t xml:space="preserve">CINTA P/MEDIR 10"/3MX5/8" (20035)</t>
  </si>
  <si>
    <t xml:space="preserve">LLAVE COMBINADA 7/16</t>
  </si>
  <si>
    <t xml:space="preserve">STP POWER STEERING FLUID 12 OZ</t>
  </si>
  <si>
    <t xml:space="preserve">STP BRAKE FLUID DOT3 12 OZ</t>
  </si>
  <si>
    <t xml:space="preserve">MASKING TAPE </t>
  </si>
  <si>
    <t xml:space="preserve">LAMPARA DE MANO 15LED (40335)</t>
  </si>
  <si>
    <t xml:space="preserve">RESCUE PENNZOIL 64 OZ</t>
  </si>
  <si>
    <t xml:space="preserve">MINI WIRE BRUSH SET 3PZ (40387)</t>
  </si>
  <si>
    <t xml:space="preserve">2" HITCH BALL (1"SHANK) #81075</t>
  </si>
  <si>
    <t xml:space="preserve">PINZAS SLIP JOINT 8" (30108)</t>
  </si>
  <si>
    <t xml:space="preserve">LLAVE CRECIENTE 6''</t>
  </si>
  <si>
    <t xml:space="preserve">CLAMP LAMP 6FT C/REFLECTOR</t>
  </si>
  <si>
    <t xml:space="preserve">ESPEJO BLIND SPOT 2PZ (24096)</t>
  </si>
  <si>
    <t xml:space="preserve">AUTO BATTERY CABLE HOLDER C/2PZ (21562)</t>
  </si>
  <si>
    <t xml:space="preserve">EXTENSION ELECTRICA ANARANJADA 6 FT</t>
  </si>
  <si>
    <t xml:space="preserve">SHOP TOWELS (TOALLAS EN ROLLO)</t>
  </si>
  <si>
    <t xml:space="preserve">SOLDIER WIRE 2PZ</t>
  </si>
  <si>
    <t xml:space="preserve">TRIANGLE REFLECTING</t>
  </si>
  <si>
    <t xml:space="preserve">CINTA MEASURING 16F</t>
  </si>
  <si>
    <t xml:space="preserve">LIGHT LAMP LAMPARA DE LED (1396)</t>
  </si>
  <si>
    <t xml:space="preserve">DESARMADOR C/2</t>
  </si>
  <si>
    <t xml:space="preserve">DESARMADOR C/4</t>
  </si>
  <si>
    <t xml:space="preserve">PINZAS PIEZA 8''</t>
  </si>
  <si>
    <t xml:space="preserve">RUNXIN KNIFE 18 MM</t>
  </si>
  <si>
    <t xml:space="preserve">36PC CAR FUSE SET (87026)</t>
  </si>
  <si>
    <t xml:space="preserve">5PC OFF-SET RATCHET WRENCH SAE(50605)</t>
  </si>
  <si>
    <t xml:space="preserve">5PC OFF-SET RATCHET WRENCH METRIC (50607)</t>
  </si>
  <si>
    <t xml:space="preserve">MATRACA 3/8" (50295)</t>
  </si>
  <si>
    <t xml:space="preserve">RATCHET TIE DOWN 2X20FT (85352)</t>
  </si>
  <si>
    <t xml:space="preserve">WRENCH COMBINATION 11PC (10929)</t>
  </si>
  <si>
    <t xml:space="preserve">WRENCH COMBINATION 14PC (10931)</t>
  </si>
  <si>
    <t xml:space="preserve">WRENCH COMBINATION 14PC (10930)</t>
  </si>
  <si>
    <t xml:space="preserve">COMBINATION WRENCH SET METRIC 11PC (97907)</t>
  </si>
  <si>
    <t xml:space="preserve">2PC 4" SCREWDRIVER SET (30996)</t>
  </si>
  <si>
    <t xml:space="preserve">TAN TAPE 2X110Y</t>
  </si>
  <si>
    <t xml:space="preserve">PALA HERRAMIENTA P/JARDIN "D"</t>
  </si>
  <si>
    <t xml:space="preserve">CRUCETA 20"</t>
  </si>
  <si>
    <t xml:space="preserve">MALLET RUBBER MARRO DE PLASTICO</t>
  </si>
  <si>
    <t xml:space="preserve">2-1/2 TON HAND PULLER HEAVY DUTY (890247)</t>
  </si>
  <si>
    <t xml:space="preserve">4" DROP HITCH RECEIVER (81100)</t>
  </si>
  <si>
    <t xml:space="preserve">HYDRAULIC BOTTLE JACK 6TON (80006)</t>
  </si>
  <si>
    <t xml:space="preserve">GATO HIDRAULICO 2 TON.</t>
  </si>
  <si>
    <t xml:space="preserve">HYDRAULIC BOTTLE JACK 10TON (80010)</t>
  </si>
  <si>
    <t xml:space="preserve">HYDRAULIC BOTTLE JACK 22TON (80022)</t>
  </si>
  <si>
    <t xml:space="preserve">TRAILER LIGHT KIT 12V (90309)</t>
  </si>
  <si>
    <t xml:space="preserve">ENCHUFE DE 6 SALIDAS (ITEM 21254)</t>
  </si>
  <si>
    <t xml:space="preserve">ANTICONGELANTE AKRON 1LT</t>
  </si>
  <si>
    <t xml:space="preserve">AKRON ADITIVO P/GASOLINA 250ML </t>
  </si>
  <si>
    <t xml:space="preserve">LIMPIADOR DE INYECTORES AKRON 250ML (EST.GAS.)</t>
  </si>
  <si>
    <t xml:space="preserve">AKRON LIQUIDO P/ DIRECCION HIDRAULICA 250ML.</t>
  </si>
  <si>
    <t xml:space="preserve">AKRON MOTORCYCLE DOS TIEMPOS 250ML.</t>
  </si>
  <si>
    <t xml:space="preserve">DELTEC ANTICONGELANTE 1LT.</t>
  </si>
  <si>
    <t xml:space="preserve">DELTEC ANTICONGELANTE GALON 3785LT.</t>
  </si>
  <si>
    <t xml:space="preserve">BARDAHL ACEITE P/DIESEL BOTELLA 1LT.</t>
  </si>
  <si>
    <t xml:space="preserve">BARDAHL ACEITE P/DIESEL GALON 5LT</t>
  </si>
  <si>
    <t xml:space="preserve">BARDAHL ACEITE P/MOTOS DOS TIEMPOS 250ML.</t>
  </si>
  <si>
    <t xml:space="preserve">BARDAHL ADITIVO P/MOTOR 2 450ML.</t>
  </si>
  <si>
    <t xml:space="preserve">MEJORADOR DE OCTANAJE PLUS 250ML AKRON</t>
  </si>
  <si>
    <t xml:space="preserve">LIQUIDO P/FRENOS 250ML AKRON</t>
  </si>
  <si>
    <t xml:space="preserve">TOP OIL OCTANAGE BOOSTER 250ML BARDAHL</t>
  </si>
  <si>
    <t xml:space="preserve">DESARMADOR MINI C/2</t>
  </si>
  <si>
    <t xml:space="preserve">VALVULA P/INFLAR BALONES</t>
  </si>
  <si>
    <t xml:space="preserve">ANTICONGELANTE BARDAHL 3.785L</t>
  </si>
  <si>
    <t xml:space="preserve">ADITIVO P/DIESEL 950ML BARDAHL</t>
  </si>
  <si>
    <t xml:space="preserve">TOP OIL PLUS P/GASOLINA 300ML BARDAHL</t>
  </si>
  <si>
    <t xml:space="preserve">TOP OIL INJECTOR CLEANER 300ML BARDAHL</t>
  </si>
  <si>
    <t xml:space="preserve">ADITIVO ANTIFRICCIONANTE UNO 450ML BARDAHL</t>
  </si>
  <si>
    <t xml:space="preserve">ADITIVO P/TRANSMISION AUTOMATICA 450ML BARDAHL</t>
  </si>
  <si>
    <t xml:space="preserve">AGUA P/REPOSICION P/ACUMULADOR 500ML BARDAHL</t>
  </si>
  <si>
    <t xml:space="preserve">TOP OIL PREMIUM CLEANER GASOLINA 473ML BARDHAL</t>
  </si>
  <si>
    <t xml:space="preserve">BITAL ADITIVO P/ACEITE 473ML BARDAHL</t>
  </si>
  <si>
    <t xml:space="preserve">ANTICONGELANTE 1LT BARDAHL</t>
  </si>
  <si>
    <t xml:space="preserve">FLUIDO P/DIRECCION HIDRAULICA 350ML BARDAHL</t>
  </si>
  <si>
    <t xml:space="preserve">LIQUIDO P/FRENOS 350ML BARDAHL</t>
  </si>
  <si>
    <t xml:space="preserve">ACEITE P/MOTOR MULTIGRADO SAE 20W-50 900ML MEXLUB</t>
  </si>
  <si>
    <t xml:space="preserve">STP FUEL INJECTOR &amp; CARBURATOR 12 OZ.</t>
  </si>
  <si>
    <t xml:space="preserve">AKRON PREMIUM SM 5W-30 12/.946 LT</t>
  </si>
  <si>
    <t xml:space="preserve">AKRON PREMIUM SM 15W-40 12/.946 LT</t>
  </si>
  <si>
    <t xml:space="preserve">AKRON RESISTANCE SL 25W-50 12/.946 LT</t>
  </si>
  <si>
    <t xml:space="preserve">ATF 3 DEXRON/ MERCON 15/.946 LT</t>
  </si>
  <si>
    <t xml:space="preserve">AKRON MOTORCYCLE 4 TIEMPOS 20W-50 12/.946 LT</t>
  </si>
  <si>
    <t xml:space="preserve">AKRON CAR COSMETIC MIX (SHAMPOO,MICROFIBRA Y ESPONJA) 8/.960LT</t>
  </si>
  <si>
    <t xml:space="preserve">RED NEGRA TIE DOWN </t>
  </si>
  <si>
    <t xml:space="preserve">RATCHET TIE DOWN 1" X 15 FT</t>
  </si>
  <si>
    <t xml:space="preserve">LLAVE STILSON (34012)</t>
  </si>
  <si>
    <t xml:space="preserve">CABLE PASA CORRIENTE C/BOLSA</t>
  </si>
  <si>
    <t xml:space="preserve">ACEITE P/TRANS AUT AMERICAN TEXAS  750ML </t>
  </si>
  <si>
    <t xml:space="preserve">ACEITE P/MOTOR AMERICAN TEXAS 750ML</t>
  </si>
  <si>
    <t xml:space="preserve">ANTICONGELANTE CONCENTRACION IDEAL 946ML</t>
  </si>
  <si>
    <t xml:space="preserve">QUAKER STATE DEXRON III 946ML</t>
  </si>
  <si>
    <t xml:space="preserve">QUAKER STATE HD 40 946ML</t>
  </si>
  <si>
    <t xml:space="preserve">QS. ALTO KILOMETRAJE SAE 25W-50 946ML</t>
  </si>
  <si>
    <t xml:space="preserve">QS. XTR-PRO SAE 20W-50 946ML</t>
  </si>
  <si>
    <t xml:space="preserve">AROMA PINO MANGO </t>
  </si>
  <si>
    <t xml:space="preserve">AWESOME TIRE SHINE &amp; GLOSS 32 OZ</t>
  </si>
  <si>
    <t xml:space="preserve">DEPOSITO P/GASOLINA 1GALON</t>
  </si>
  <si>
    <t xml:space="preserve">ESPONJA ARMORALL 7.6CMX12CM</t>
  </si>
  <si>
    <t xml:space="preserve">SUPER BRUSH (CEPILLO C/AGARRADERA)</t>
  </si>
  <si>
    <t xml:space="preserve">EMBUDO C/FILTRO Y MANGUERA 15"</t>
  </si>
  <si>
    <t xml:space="preserve">HAZARD WARNING SIGN 16"</t>
  </si>
  <si>
    <t xml:space="preserve">TRUPER LLAVERO MULTIHERRAMIENTA C/LED NAMU-LL 13336</t>
  </si>
  <si>
    <t xml:space="preserve">TRUPER JGO. 9 LLAVES ALLEN MM (ALL-9M) 15563</t>
  </si>
  <si>
    <t xml:space="preserve">TRUPER LLAVE P/FILTROS DE ACEITE 3-1/4 LF-500 14515</t>
  </si>
  <si>
    <t xml:space="preserve">TRUPER LLAVE P/FILTROS DE ACEITE 3-3/4 LF-1000 14518</t>
  </si>
  <si>
    <t xml:space="preserve">TRUPER LLAVE P/FILTRO DE ACEITE UNIVERSAL LL-3Q-FA 14546</t>
  </si>
  <si>
    <t xml:space="preserve">TRUPER PINZA P/ELECTRONICA 5" T275-5 17314</t>
  </si>
  <si>
    <t xml:space="preserve">TRUPER CABLES PASA CORRIENTE 3M 8AWG CAP-3008T 17543</t>
  </si>
  <si>
    <t xml:space="preserve">TRUPER CABLES PASA CORRIENTE 3.5M 6AWG CAP-3506T 17544</t>
  </si>
  <si>
    <t xml:space="preserve">CASTROL ACEITE ALTO KM 25W-60 4.73 LT</t>
  </si>
  <si>
    <t xml:space="preserve">CASTROL ACEITE ALTO KM 25W-60 946ML</t>
  </si>
  <si>
    <t xml:space="preserve">TIRE REPAIR KIT 8 PC</t>
  </si>
  <si>
    <t xml:space="preserve">ORANGE GOOP HAND CLEANER</t>
  </si>
  <si>
    <t xml:space="preserve">TRUPER BROCHA 2" (BRT-2P) 14483</t>
  </si>
  <si>
    <t xml:space="preserve">TRUPER BROCHA 3" (BRT-3P) 14485</t>
  </si>
  <si>
    <t xml:space="preserve">TRUPER LLAVE AJUSTABLE 10" (PET-10X) 15511</t>
  </si>
  <si>
    <t xml:space="preserve">TRUPER JGO. 9 LLAVES ALLEN STD (ALL-9P) 15566</t>
  </si>
  <si>
    <t xml:space="preserve">TRUPER LINTERNA LED C/3 PILAS D LUINA-3DN 18814</t>
  </si>
  <si>
    <t xml:space="preserve">TRUPER SELLADOR DE LLANTAS 12OZ INF-12 10940</t>
  </si>
  <si>
    <t xml:space="preserve">PRETUL TERMINALES PORTE SUPERIOR C/2PZ TERA-3 23042</t>
  </si>
  <si>
    <t xml:space="preserve">PRETUL TERMINALES POSTE LATERAL C/2PZ TEBA-1 23040</t>
  </si>
  <si>
    <t xml:space="preserve">PRETUL TERMINALES POSTE SUPERIOR C/2 TEBA-2 23041</t>
  </si>
  <si>
    <t xml:space="preserve">TRUPER LUBRICANTE AEROSOL 110ML WT-400M 14920</t>
  </si>
  <si>
    <t xml:space="preserve">CABLE PASA CORRIENTE (CAPCO-10P)</t>
  </si>
  <si>
    <t xml:space="preserve">TRUPER LUBRICANTE AEROSOL 235ML WT-400C 14866</t>
  </si>
  <si>
    <t xml:space="preserve">TRUPER GRASA DE LITIO P/CHASIS 450GR GRAS-45 12783</t>
  </si>
  <si>
    <t xml:space="preserve">TRUPER ACEITE MULTIUSOS 30ML A-31-30 16711</t>
  </si>
  <si>
    <t xml:space="preserve">TRUPER BROCHA 1/2" BRT-1/2 14480</t>
  </si>
  <si>
    <t xml:space="preserve">TRUPER BROCHA 1" BRT-1 14481 </t>
  </si>
  <si>
    <t xml:space="preserve">TRUPER BROCHA 4" BRT-4 14486</t>
  </si>
  <si>
    <t xml:space="preserve">TRUPER CALIBRADOR P/LLANTAS DOBLE MEA-200X 18244</t>
  </si>
  <si>
    <t xml:space="preserve">COMB. WRENCH SET (3/8"--1") 11 PC (50032)</t>
  </si>
  <si>
    <t xml:space="preserve">ELECTRIC TAPE BLACK 3/4 X 50 (93320)</t>
  </si>
  <si>
    <t xml:space="preserve">TRUPER JUEGO C/3 MINI CEPILLOS DE ALAMBRE JCEA-3 10652</t>
  </si>
  <si>
    <t xml:space="preserve">TRUPER CEPILLO DE ALAMBRE 10" CEA-101 10655</t>
  </si>
  <si>
    <t xml:space="preserve">METRIC SOCKET SET 42 PC (50069)</t>
  </si>
  <si>
    <t xml:space="preserve">1-7/8" HITCH BALL 3/4" SHANK (81067)</t>
  </si>
  <si>
    <t xml:space="preserve">CASTROL ACEITE HD40 4.73LT</t>
  </si>
  <si>
    <t xml:space="preserve">TRUPER DADO P/BUJIA 6 PUNTAS 5/8"-CUADRO 3/8" D-5220-50 13655</t>
  </si>
  <si>
    <t xml:space="preserve">RADIAL TIRE REPAIR (10809)</t>
  </si>
  <si>
    <t xml:space="preserve">14 PCS COMBINATION WRENCH 3/8"-11/4" (50520)</t>
  </si>
  <si>
    <t xml:space="preserve">14 PCS COMBINATION WRENCH 9-32 MM (50521)</t>
  </si>
  <si>
    <t xml:space="preserve">40 MM LAMINATED PADLOCK (40224)</t>
  </si>
  <si>
    <t xml:space="preserve">40 MM BRASS PADLOCK W/CHAIN (40212)</t>
  </si>
  <si>
    <t xml:space="preserve">30MM LAMINATED PADLOCK (40222)</t>
  </si>
  <si>
    <t xml:space="preserve">TRUPER DESARMADOR PLANO 3/16" DR-3/16X4B 13992</t>
  </si>
  <si>
    <t xml:space="preserve">MINI FUSES 7.5 A 5 PK (MIN7-5BP)</t>
  </si>
  <si>
    <t xml:space="preserve">TRUPER DESARMADOR PLANO 1/4" DR-1/4X4B 13998</t>
  </si>
  <si>
    <t xml:space="preserve">TRUPER DESARMADOR PLANO 1/4" DR-1/4X6B 14000</t>
  </si>
  <si>
    <t xml:space="preserve">TRUPER DESARMADOR #0 PHILLLIPS DP-1/8"X4B 14055</t>
  </si>
  <si>
    <t xml:space="preserve">DEPOSITO P/GASOLINA 2 GAL (50810)</t>
  </si>
  <si>
    <t xml:space="preserve">TRUPER DESARMADOR #2 PHILLIPS DP-1/4X6B 14079</t>
  </si>
  <si>
    <t xml:space="preserve">2 X 1 TRAILER BALL (05666)</t>
  </si>
  <si>
    <t xml:space="preserve">TRUPER SET MINI DESARMADORES C/2PZ DES-MINI-2 14199</t>
  </si>
  <si>
    <t xml:space="preserve">TRUPER DESARMADOR 6EN1 DT-4 14200</t>
  </si>
  <si>
    <t xml:space="preserve">TUCK TAPE CRISTALINO 50 MTS</t>
  </si>
  <si>
    <t xml:space="preserve">VALVOLINE SUPER HPO SAE 40 MOTOR A GAS. 946ML</t>
  </si>
  <si>
    <t xml:space="preserve">VALVOLINE MAX LIFE SAE 20W-50 946ML</t>
  </si>
  <si>
    <t xml:space="preserve">VALVOLINE SAE 10W-40 MOTOR A GAS. 946ML</t>
  </si>
  <si>
    <t xml:space="preserve">VALVOLINE SAE 10W-30 MOTOR A GAS. 946ML</t>
  </si>
  <si>
    <t xml:space="preserve">VALVOLINE VR1 RACING OIL 20W-50 946ML</t>
  </si>
  <si>
    <t xml:space="preserve">VALVOLINE ACEITE P/MOTOR SAE 10W-30 946ML (SINTETICO)</t>
  </si>
  <si>
    <t xml:space="preserve">VALVOLINE VR1 RACING OIL SAE 20W-50 5LT</t>
  </si>
  <si>
    <t xml:space="preserve">MEDIDOR DE PRESION DE NEUMATICOS</t>
  </si>
  <si>
    <t xml:space="preserve">TRUPER GATO DE BOTELLA 4TONELADAS 14812</t>
  </si>
  <si>
    <t xml:space="preserve">TRUPER GATO DE BOTELLA 6TONELADAS 14814</t>
  </si>
  <si>
    <t xml:space="preserve">TRUPER GATO HIDRAULICO DE PATIN 2TONELADAS 14804</t>
  </si>
  <si>
    <t xml:space="preserve">PRETUL JUEGO DE HERRAMIENTAS C/70PZ SET-70 22985</t>
  </si>
  <si>
    <t xml:space="preserve">TRUPER LINTERNA P/BICICLETA LIVI-100D 16796</t>
  </si>
  <si>
    <t xml:space="preserve">TRUPER LINTERNA LED C/2 PILAS AA LINA-2AAN 18800</t>
  </si>
  <si>
    <t xml:space="preserve">TRUPER LAMPARA LED C/2 PILAS D LINA-2DN 18813</t>
  </si>
  <si>
    <t xml:space="preserve">TRUPER LAMPARA LED C/1 PILA AAA LINA-1AAA 17333</t>
  </si>
  <si>
    <t xml:space="preserve">TRUPER ABRAZADERAS P/MANGUERA C/4 MINI-6B 10031</t>
  </si>
  <si>
    <t xml:space="preserve">TRUPER ADAPTADOR "Y" METALICO AD-2 10372</t>
  </si>
  <si>
    <t xml:space="preserve">TRUPER EMPAQUE DE HULE P/MANGUERA SET C/10 EMP-MA10 10381</t>
  </si>
  <si>
    <t xml:space="preserve">TRUPER LONA REFORZADA 4X4 MTS 10773</t>
  </si>
  <si>
    <t xml:space="preserve">TRUPER GUANTES P/MECANICO REFORZADO GU-MEC-PR 10848</t>
  </si>
  <si>
    <t xml:space="preserve">TRUPER GUANTE P/MECANICO ALTA VISIBILIDAD GU-MEC-AV 10849</t>
  </si>
  <si>
    <t xml:space="preserve">TRUPER CONEXION HEMBRA DE LATON P/MANGUERA CF-5/8B 12288</t>
  </si>
  <si>
    <t xml:space="preserve">TRUPER CONEXION MACHO DE LATON P/MANGUERA CM-5/8B 12289</t>
  </si>
  <si>
    <t xml:space="preserve">TRUPER CONEXION H/M DE LATON CFM-5/8B 12706</t>
  </si>
  <si>
    <t xml:space="preserve">TRUPER CHIFLON DE LATON 3" CHMA-3 13130</t>
  </si>
  <si>
    <t xml:space="preserve">TRUPER CHALECO DE SEGURIDAD CHS-800N-L 13480</t>
  </si>
  <si>
    <t xml:space="preserve">TRUPER PONCHO IMPERMEABLE PVC 14412</t>
  </si>
  <si>
    <t xml:space="preserve">KIT DE EMERGENCIA PARA EL CAMINO 31"</t>
  </si>
  <si>
    <t xml:space="preserve">TRUPER CONO DE SEGURIDAD CONO-45C 13124</t>
  </si>
  <si>
    <t xml:space="preserve">TRUPER CHALECO DE SEGURIDAD XL CHS-800N-XL 13481</t>
  </si>
  <si>
    <t xml:space="preserve">PRETUL LINTERNA LLAVERO LINA-LL 26003</t>
  </si>
  <si>
    <t xml:space="preserve">TRUPER SUJETADOR C/MATRACA 5M SU-2250C 19283</t>
  </si>
  <si>
    <t xml:space="preserve">TRUPER SUJETADOR C/MATRACA 5M SU-1000C 19285</t>
  </si>
  <si>
    <t xml:space="preserve">PRETUL TENSORES ELASTICOS C/8PZ TENS-8 22021</t>
  </si>
  <si>
    <t xml:space="preserve">HAVOLINE ACEITE SAE-40 946ML</t>
  </si>
  <si>
    <t xml:space="preserve">HAVOLINE ACEITE 5W-30 946ML</t>
  </si>
  <si>
    <t xml:space="preserve">HAVOLINE ACEITE 10W-30 946ML</t>
  </si>
  <si>
    <t xml:space="preserve">HAVOLINE ACEITE 10W-40 946ML</t>
  </si>
  <si>
    <t xml:space="preserve">HAVOLINE ACEITE 20W-50 946ML</t>
  </si>
  <si>
    <t xml:space="preserve">HAVOLINE ACEITE 25W-50 946ML</t>
  </si>
  <si>
    <t xml:space="preserve">HAVOLINE LIQUIDO DE FRENOS DOT3 355ML</t>
  </si>
  <si>
    <t xml:space="preserve">HAVOLINE PRO GARD INYECTOR CLEANER 355ML</t>
  </si>
  <si>
    <t xml:space="preserve">HAVOLINE ATF 3 MD 946ML</t>
  </si>
  <si>
    <t xml:space="preserve">TRUPER ASPERSOR GIRATORIO C/BASE REG-3X 10303</t>
  </si>
  <si>
    <t xml:space="preserve">TRUPER CINTA DE AISLAR NEGRA M-33NB 12499</t>
  </si>
  <si>
    <t xml:space="preserve">TRUPER CINTA DE MONTAJE 5M CTM-500 12541</t>
  </si>
  <si>
    <t xml:space="preserve">TRUPER CINTA CANELA 50M CCA-50 12554</t>
  </si>
  <si>
    <t xml:space="preserve">TRUPER CINTA TRANSPARENTE 50M CTR-50 12555</t>
  </si>
  <si>
    <t xml:space="preserve">TRUPER CINTA P/DUCTOS GRIS CDU-10X 12586</t>
  </si>
  <si>
    <t xml:space="preserve">TRUPER CINTA MASKING 1 1/2" MSK-1-/2 12592</t>
  </si>
  <si>
    <t xml:space="preserve">TRUPER GUANTES P/LIMPIEZA PAR MEDIANO GU-LIM-M 14262</t>
  </si>
  <si>
    <t xml:space="preserve">TRUPER GUANTE P/LIMPIEZA GRANDE GU-LIM-G 14263</t>
  </si>
  <si>
    <t xml:space="preserve">TRUPER ESPEJO TELESCOPICO ESP-TEL 14544</t>
  </si>
  <si>
    <t xml:space="preserve">TRUPER GUANTES DE LATEX GNRAL CHICO GU-LAT-C 15296</t>
  </si>
  <si>
    <t xml:space="preserve">TRUPER GUANTES DE LATEX GNRAL MEDIANO GU-LAT-M 15297</t>
  </si>
  <si>
    <t xml:space="preserve">TRUPER MARTILLO 7 OZ MA-7 16750</t>
  </si>
  <si>
    <t xml:space="preserve">TRUPER CINTA GRIPPER 3M FH-3ME 15387</t>
  </si>
  <si>
    <t xml:space="preserve">TRUPER CINTA GIPPER 5M FH-5ME 15388</t>
  </si>
  <si>
    <t xml:space="preserve">PRETUL CINTA DE AISLAR M-33P-8 20523</t>
  </si>
  <si>
    <t xml:space="preserve">PRETUL JUEGO DE DESARMADORES C/7PZ DJ-7P 21420</t>
  </si>
  <si>
    <t xml:space="preserve">PRETUL ESPATULA 2" E-2R 21522</t>
  </si>
  <si>
    <t xml:space="preserve">PRETUL ESPATULA 3" E-3R 21523</t>
  </si>
  <si>
    <t xml:space="preserve">PRETUL ENCENDEDOR LARGO MULTIUSOS ENC-27 25130</t>
  </si>
  <si>
    <t xml:space="preserve">PRETUL LLAVERO RETRACTIL LLA-RET 26002</t>
  </si>
  <si>
    <t xml:space="preserve">PRETUL LLAVE P/BROQUERO LL-BRO-3/8-P 27035 </t>
  </si>
  <si>
    <t xml:space="preserve">VOLTECH CINCHOS DE PLASTICO 100MM C/100PZ CIN-1810 44300</t>
  </si>
  <si>
    <t xml:space="preserve">VOLTECH CINCHOS DE PLASTICO 150MM C/100PZ CIN-1815 44301</t>
  </si>
  <si>
    <t xml:space="preserve">VOLTECH CINCHO DE PLASTICO 200MM C/100PZ CIN-1820 44302</t>
  </si>
  <si>
    <t xml:space="preserve">TRUPER JUEGO DE BROCAS ALTA VELOCIDAD C/5PZ JBAV-5 11394</t>
  </si>
  <si>
    <t xml:space="preserve">PRETUL JUEGO DE BROCAS P/CONCRETO JBCP-5</t>
  </si>
  <si>
    <t xml:space="preserve">PRETUL CINTA SELLA ROSCAS CTF-1/2P 27010</t>
  </si>
  <si>
    <t xml:space="preserve">LUCAS XTRA HEAVY DUTY GREASE </t>
  </si>
  <si>
    <t xml:space="preserve">PRESTONE LIQUIDO P/FRENOS LF3 350ML</t>
  </si>
  <si>
    <t xml:space="preserve">MASTER RTV SILICON HIGH TEMP 700F 95GRS </t>
  </si>
  <si>
    <t xml:space="preserve">LUCAS TRANSIMISION FIX STOP SLIP </t>
  </si>
  <si>
    <t xml:space="preserve">CASTROL ACEITE P/MOTOCICLETA SAE 10W-50 </t>
  </si>
  <si>
    <t xml:space="preserve">ESPONJA JUMBO P/LAVAR CARRO (86550)</t>
  </si>
  <si>
    <t xml:space="preserve">PINZAS USOS VARIOS 3 PCS 6" 7"</t>
  </si>
  <si>
    <t xml:space="preserve">NUFIT/FLAGACAN CACHORRO 2KG</t>
  </si>
  <si>
    <t xml:space="preserve">NUFIT CACHORRO 4KG (SUSTITUIDO POR 22040)</t>
  </si>
  <si>
    <t xml:space="preserve">NUFIT/FLAGACAN  ADULTO 2KG</t>
  </si>
  <si>
    <t xml:space="preserve">NUFIT/FRENCHY´S ADULTO 4KG</t>
  </si>
  <si>
    <t xml:space="preserve">FRENCHY´S CACHORRO 2KG </t>
  </si>
  <si>
    <t xml:space="preserve">FRENCHY´S COMIDA P/ GATO 2K </t>
  </si>
  <si>
    <t xml:space="preserve">PLUMA BIC COLOR AZUL </t>
  </si>
  <si>
    <t xml:space="preserve">PLUMA BIC COLOR NEGRO</t>
  </si>
  <si>
    <t xml:space="preserve">25061</t>
  </si>
  <si>
    <t xml:space="preserve">B J COOLER BLUE HAWAIIAN 355ML</t>
  </si>
  <si>
    <t xml:space="preserve">25276</t>
  </si>
  <si>
    <t xml:space="preserve">B J COOLER FUZZY NAVEL 11.2 OZ</t>
  </si>
  <si>
    <t xml:space="preserve">25065</t>
  </si>
  <si>
    <t xml:space="preserve">B J COOLER MARGARITA 355ML</t>
  </si>
  <si>
    <t xml:space="preserve">25175</t>
  </si>
  <si>
    <t xml:space="preserve">B J COOLER MELON 375ML</t>
  </si>
  <si>
    <t xml:space="preserve">25060</t>
  </si>
  <si>
    <t xml:space="preserve">B J COOLER PEACH 355ML</t>
  </si>
  <si>
    <t xml:space="preserve">25064</t>
  </si>
  <si>
    <t xml:space="preserve">B J COOLER PIÑA COLADA 355ML</t>
  </si>
  <si>
    <t xml:space="preserve">25084</t>
  </si>
  <si>
    <t xml:space="preserve">B J COOLER STRAWBERRY DAIQUIRI 355ML</t>
  </si>
  <si>
    <t xml:space="preserve">25322</t>
  </si>
  <si>
    <t xml:space="preserve">BACANORA BATUQ 250ML</t>
  </si>
  <si>
    <t xml:space="preserve">25323</t>
  </si>
  <si>
    <t xml:space="preserve">BACANORA BATUQ 50ML</t>
  </si>
  <si>
    <t xml:space="preserve">25321</t>
  </si>
  <si>
    <t xml:space="preserve">BACANORA BATUQ 750ML</t>
  </si>
  <si>
    <t xml:space="preserve">25320</t>
  </si>
  <si>
    <t xml:space="preserve">BJ POMEGRANATE RASPBERRY 11.2 OZ </t>
  </si>
  <si>
    <t xml:space="preserve">25314</t>
  </si>
  <si>
    <t xml:space="preserve">BOTTEGA GOLD VINO ESPUMOSO 750ML</t>
  </si>
  <si>
    <t xml:space="preserve">25317</t>
  </si>
  <si>
    <t xml:space="preserve">BOTTEGA ROSE GOLD VINO ESPUMOSO 750ML</t>
  </si>
  <si>
    <t xml:space="preserve">25564</t>
  </si>
  <si>
    <t xml:space="preserve">COGNAC MARTELL CORDON BLUE 750ML</t>
  </si>
  <si>
    <t xml:space="preserve">25125</t>
  </si>
  <si>
    <t xml:space="preserve">COGNAC MARTELL MEDAILLON 750ML</t>
  </si>
  <si>
    <t xml:space="preserve">25425</t>
  </si>
  <si>
    <t xml:space="preserve">COGNAC REMY MARTIN 700ML</t>
  </si>
  <si>
    <t xml:space="preserve">25269</t>
  </si>
  <si>
    <t xml:space="preserve">DAILYS FROZEN BAHAMA MAMA 10 OZ (296ML)</t>
  </si>
  <si>
    <t xml:space="preserve">25270</t>
  </si>
  <si>
    <t xml:space="preserve">DAILYS FROZEN BLUE HAWAIIAN 10 OZ (296ML)</t>
  </si>
  <si>
    <t xml:space="preserve">25261</t>
  </si>
  <si>
    <t xml:space="preserve">DAILYS FROZEN HURRICANE 10 OZ (296ML)</t>
  </si>
  <si>
    <t xml:space="preserve">25279</t>
  </si>
  <si>
    <t xml:space="preserve">DAILYS FROZEN JAMAICAN SMILE 10 OZ (296ML)</t>
  </si>
  <si>
    <t xml:space="preserve">25281</t>
  </si>
  <si>
    <t xml:space="preserve">DAILYS FROZEN LEMONADE 10 OZ (296ML)</t>
  </si>
  <si>
    <t xml:space="preserve">25278</t>
  </si>
  <si>
    <t xml:space="preserve">DAILYS FROZEN MANGO MARGARITA 10 OZ (296ML)</t>
  </si>
  <si>
    <t xml:space="preserve">25277</t>
  </si>
  <si>
    <t xml:space="preserve">DAILYS FROZEN MARGARITA 10 OZ (296ML)</t>
  </si>
  <si>
    <t xml:space="preserve">25260</t>
  </si>
  <si>
    <t xml:space="preserve">DAILYS FROZEN PEACH DAIQUIRI 10 OZ (296ML)</t>
  </si>
  <si>
    <t xml:space="preserve">25259</t>
  </si>
  <si>
    <t xml:space="preserve">DAILYS FROZEN PIÑA COLADA 10 OZ (296ML)</t>
  </si>
  <si>
    <t xml:space="preserve">25272</t>
  </si>
  <si>
    <t xml:space="preserve">DAILYS FROZEN POMEGRANATE 10 OZ (296ML)</t>
  </si>
  <si>
    <t xml:space="preserve">25271</t>
  </si>
  <si>
    <t xml:space="preserve">DAILYS FROZEN STRAWBERRY DAIQUIRI 10 OZ (296ML)</t>
  </si>
  <si>
    <t xml:space="preserve">25318</t>
  </si>
  <si>
    <t xml:space="preserve">SEAGRAM´S MANGO 11.2 OZ</t>
  </si>
  <si>
    <t xml:space="preserve">25319</t>
  </si>
  <si>
    <t xml:space="preserve">SEAGRAM´S SANGRIA 11.2 OZ</t>
  </si>
  <si>
    <t xml:space="preserve">25211</t>
  </si>
  <si>
    <t xml:space="preserve">SEAGRAMS BLACK CHERRY FIZZ 11.2OZ</t>
  </si>
  <si>
    <t xml:space="preserve">25014</t>
  </si>
  <si>
    <t xml:space="preserve">SEAGRAMS CALYPSO COLADA 11.2OZ</t>
  </si>
  <si>
    <t xml:space="preserve">25214</t>
  </si>
  <si>
    <t xml:space="preserve">SEAGRAMS CLASSIC LEMONADE 11.2OZ</t>
  </si>
  <si>
    <t xml:space="preserve">25301</t>
  </si>
  <si>
    <t xml:space="preserve">SEAGRAMS CLASSIC LIME MARGARITA 11.2 OZ</t>
  </si>
  <si>
    <t xml:space="preserve">25049</t>
  </si>
  <si>
    <t xml:space="preserve">SEAGRAMS DURAZNO 11.2OZ</t>
  </si>
  <si>
    <t xml:space="preserve">25055</t>
  </si>
  <si>
    <t xml:space="preserve">SEAGRAMS LIMA MELON 11.2OZ (SUSTITUIDO POR 25301)</t>
  </si>
  <si>
    <t xml:space="preserve">25198</t>
  </si>
  <si>
    <t xml:space="preserve">SEAGRAMS PINK PUNCH 11.2OZ</t>
  </si>
  <si>
    <t xml:space="preserve">25209</t>
  </si>
  <si>
    <t xml:space="preserve">SEAGRAMS POMEGRANTE LEMON 11.2OZ</t>
  </si>
  <si>
    <t xml:space="preserve">25200</t>
  </si>
  <si>
    <t xml:space="preserve">SEAGRAMS RASPBERRY LEMONADE 11.2OZ</t>
  </si>
  <si>
    <t xml:space="preserve">25040</t>
  </si>
  <si>
    <t xml:space="preserve">SEAGRAMS STRAWBERRY DAIQUIRI 11.2OZ</t>
  </si>
  <si>
    <t xml:space="preserve">25212</t>
  </si>
  <si>
    <t xml:space="preserve">SEAGRAMS TEA LEMONADE&amp;MANGO 11.2OZ</t>
  </si>
  <si>
    <t xml:space="preserve">25263</t>
  </si>
  <si>
    <t xml:space="preserve">SKYY BLUE C/VODKA 275ML</t>
  </si>
  <si>
    <t xml:space="preserve">25264</t>
  </si>
  <si>
    <t xml:space="preserve">SKYY C/VODKA  COSMO 275ML</t>
  </si>
  <si>
    <t xml:space="preserve">25000</t>
  </si>
  <si>
    <t xml:space="preserve">SKYY C/VODKA DIVER 275ML</t>
  </si>
  <si>
    <t xml:space="preserve">25240</t>
  </si>
  <si>
    <t xml:space="preserve">SKYY C/VODKA MANGO-DURAZNO 275ML</t>
  </si>
  <si>
    <t xml:space="preserve">25249</t>
  </si>
  <si>
    <t xml:space="preserve">SKYY C/VODKA SHARP 275ML</t>
  </si>
  <si>
    <t xml:space="preserve">25265</t>
  </si>
  <si>
    <t xml:space="preserve">SKYY C/VODKA SUNSET 275ML</t>
  </si>
  <si>
    <t xml:space="preserve">25313</t>
  </si>
  <si>
    <t xml:space="preserve">SKYY INFUSION VANILLA BEAN 750ML</t>
  </si>
  <si>
    <t xml:space="preserve">25311</t>
  </si>
  <si>
    <t xml:space="preserve">SKYY INFUSIONS CITRUS 750ML</t>
  </si>
  <si>
    <t xml:space="preserve">25312</t>
  </si>
  <si>
    <t xml:space="preserve">SKYY INFUSIONS RASPBERRY 750ML</t>
  </si>
  <si>
    <t xml:space="preserve">25345</t>
  </si>
  <si>
    <t xml:space="preserve">SKYY RTD APPLETINI 275ML</t>
  </si>
  <si>
    <t xml:space="preserve">25697</t>
  </si>
  <si>
    <t xml:space="preserve">SKYY VODKA 200ML</t>
  </si>
  <si>
    <t xml:space="preserve">25136</t>
  </si>
  <si>
    <t xml:space="preserve">SMIRNOFF ICE 12 OZ</t>
  </si>
  <si>
    <t xml:space="preserve">25032</t>
  </si>
  <si>
    <t xml:space="preserve">WHISKY BUCHANANS 12Y 375ML</t>
  </si>
  <si>
    <t xml:space="preserve">25047</t>
  </si>
  <si>
    <t xml:space="preserve">WHISKY BUCHANAN'S 12Y 750ML</t>
  </si>
  <si>
    <t xml:space="preserve">25114</t>
  </si>
  <si>
    <t xml:space="preserve">WHISKY BUCHANAN'S 18Y 750ML</t>
  </si>
  <si>
    <t xml:space="preserve">25110</t>
  </si>
  <si>
    <t xml:space="preserve">WHISKY BUCHANAN'S MASTER 750ML</t>
  </si>
  <si>
    <t xml:space="preserve">25736</t>
  </si>
  <si>
    <t xml:space="preserve">WHISKY BUCHANAN'S RED SEAL 750ML</t>
  </si>
  <si>
    <t xml:space="preserve">25046</t>
  </si>
  <si>
    <t xml:space="preserve">WHISKY JOHNNIE W. ET. NEGRA 750ML</t>
  </si>
  <si>
    <t xml:space="preserve">25045</t>
  </si>
  <si>
    <t xml:space="preserve">WHISKY JOHNNIE W. ET. ROJA 750ML</t>
  </si>
  <si>
    <t xml:space="preserve">25325</t>
  </si>
  <si>
    <t xml:space="preserve">WHISKY JOHNNIE W. PLATINIUM 750ML </t>
  </si>
  <si>
    <t xml:space="preserve">TAPA PLANA CRISTALINA P/VASO 32OZ SOLOCUP</t>
  </si>
  <si>
    <t xml:space="preserve">TAPA REFRESCO 16 OZ/20 OZ/22 OZ SOLO/DART C/100</t>
  </si>
  <si>
    <t xml:space="preserve">TAPA NEGRA P/VASO DE CAFÉ 12/16/20OZ LGXW2 C/125</t>
  </si>
  <si>
    <t xml:space="preserve">MALLAS PELO NEGRO</t>
  </si>
  <si>
    <t xml:space="preserve">VASO P/CAFE 12OZ (STARBUCKS)</t>
  </si>
  <si>
    <t xml:space="preserve">STARBUCKS TAPA BLANCA P/VASO 12OZ DLW12 C/50</t>
  </si>
  <si>
    <t xml:space="preserve">STARBUCKS MANGA P/VASO 12OZ</t>
  </si>
  <si>
    <t xml:space="preserve">VASO TROPHY P/CAFE 12OZ (VIP MARKET)</t>
  </si>
  <si>
    <t xml:space="preserve">VASO TROPHY P/CAFE 16OZ (VIP MARKET)</t>
  </si>
  <si>
    <t xml:space="preserve">VASO P/REFRESCO 16OZ DART (VIP MARKET)</t>
  </si>
  <si>
    <t xml:space="preserve">VASO P/REFRESCO 20OZ DART (VIP MARKET)</t>
  </si>
  <si>
    <t xml:space="preserve">VASO TROPHY P/CAFE 20OZ (VIP MARKET)</t>
  </si>
  <si>
    <t xml:space="preserve">VASO P/REFRESCO 32OZ DART (VIP MARKET)</t>
  </si>
  <si>
    <t xml:space="preserve">SOLO POPOTE ROJO P/CAFE C/1000PZ</t>
  </si>
  <si>
    <t xml:space="preserve">BIO GEL(GEL ANTIBACTERIAL) GALON</t>
  </si>
  <si>
    <t xml:space="preserve">ANUNCIO ACRILICO P/MESA</t>
  </si>
  <si>
    <t xml:space="preserve">PINZAS DE ALUMINIO 11"</t>
  </si>
  <si>
    <t xml:space="preserve">BOLSA CAMISETA VIP / 3000 / CAL.60 / 10KG</t>
  </si>
  <si>
    <t xml:space="preserve">TENEDOR SUELTO (USO INTERNO)</t>
  </si>
  <si>
    <t xml:space="preserve">BOLSA CAGUAMERA VIP BULTO C/3000</t>
  </si>
  <si>
    <t xml:space="preserve">BOTE CREMA VIP</t>
  </si>
  <si>
    <t xml:space="preserve">BOTE AZUCAR VIP</t>
  </si>
  <si>
    <t xml:space="preserve">POPOTE JAGUAR C/150 (USO INTERNO)</t>
  </si>
  <si>
    <t xml:space="preserve">MALLA NEGRA P/CABELLO DPHN-21-1 C/100</t>
  </si>
  <si>
    <t xml:space="preserve">JUST ONE GAL. (USO INTERNO)</t>
  </si>
  <si>
    <t xml:space="preserve">SERVILLETA USO INTERNO C/500</t>
  </si>
  <si>
    <t xml:space="preserve">CUCHARA SUELTA (USO INTERNO)</t>
  </si>
  <si>
    <t xml:space="preserve">POPOTE P/CAFE C/500</t>
  </si>
  <si>
    <t xml:space="preserve">BOLSA P/BASURA 17 GAL (CAJA/500)</t>
  </si>
  <si>
    <t xml:space="preserve">LIMPIADOR FLASH GAL.</t>
  </si>
  <si>
    <t xml:space="preserve">35238</t>
  </si>
  <si>
    <t xml:space="preserve">CUCHILLO DESECHABLE 10/100PZA</t>
  </si>
  <si>
    <t xml:space="preserve">CHAMARRA P/CUARTO FRIO (USO INTERNO)</t>
  </si>
  <si>
    <t xml:space="preserve">GEL ANTIBANTERIAL 473ML PRO PRIDE (USO INTERNO)</t>
  </si>
  <si>
    <t xml:space="preserve">WINDEX 650 ML (USO INTERNO)</t>
  </si>
  <si>
    <t xml:space="preserve">POPOTE P/REFRESCO C/3000 (USO INTERNO)</t>
  </si>
  <si>
    <t xml:space="preserve">CALCULADORA CASIO 12 DIGITOS</t>
  </si>
  <si>
    <t xml:space="preserve">AZUCAR SPLENDA EN SOBRE</t>
  </si>
  <si>
    <t xml:space="preserve">50019</t>
  </si>
  <si>
    <t xml:space="preserve">SHELVINGS (ESTANTES DESARMADOS P/ALMACEN) (182.8CM/121.9CM/45.7CM)</t>
  </si>
  <si>
    <t xml:space="preserve">50104</t>
  </si>
  <si>
    <t xml:space="preserve">ESCALERA DE 2"</t>
  </si>
  <si>
    <t xml:space="preserve">50105</t>
  </si>
  <si>
    <t xml:space="preserve">ESCALERA 4"</t>
  </si>
  <si>
    <t xml:space="preserve">DIABLITO COMPLETO</t>
  </si>
  <si>
    <t xml:space="preserve">JUEGO DE CUBETA C/EXPRIMIDOR</t>
  </si>
  <si>
    <t xml:space="preserve">JALADOR DE AGUA P/VENTANA</t>
  </si>
  <si>
    <t xml:space="preserve">CEPILLO P/PISO 24"</t>
  </si>
  <si>
    <t xml:space="preserve">MANGUERA P/JARDIN 100FT" (USO INTERNO)</t>
  </si>
  <si>
    <t xml:space="preserve">MOTA P/TRATADO AZUL 24"</t>
  </si>
  <si>
    <t xml:space="preserve">ARO P/TRATADO 24"</t>
  </si>
  <si>
    <t xml:space="preserve">MANGO P/TRATADO CLIP ON</t>
  </si>
  <si>
    <t xml:space="preserve">TOTAL CLEAN(MULTIUSOS LAVANDA JUST ONE)PORRON</t>
  </si>
  <si>
    <t xml:space="preserve">PALO P/TRAPEADOR C/TORNILLO</t>
  </si>
  <si>
    <t xml:space="preserve">ESCOBA BARNIZADA</t>
  </si>
  <si>
    <t xml:space="preserve">ROLLO PAPEL CAFE</t>
  </si>
  <si>
    <t xml:space="preserve">HIGIENICO JR.</t>
  </si>
  <si>
    <t xml:space="preserve">BOLSA P/BASURA 55 GAL (36X60). CRISTALINA PZ.</t>
  </si>
  <si>
    <t xml:space="preserve">DETERGENTE DEX 9 KG</t>
  </si>
  <si>
    <t xml:space="preserve">MOTA P/TRAPEADOR # 700</t>
  </si>
  <si>
    <t xml:space="preserve">RECOGEDOR</t>
  </si>
  <si>
    <t xml:space="preserve">SUPER  DISH WASHER(DETERGENTE P/TRASTES)PORRON</t>
  </si>
  <si>
    <t xml:space="preserve">PLUMERO</t>
  </si>
  <si>
    <t xml:space="preserve">PASTILLA DESODORANTE WIESE 60GR.</t>
  </si>
  <si>
    <t xml:space="preserve">ATOMIZADOR</t>
  </si>
  <si>
    <t xml:space="preserve">JALADOR DE AGUA P/PISO C/MANGO</t>
  </si>
  <si>
    <t xml:space="preserve">CLORO PREMIUM QUALITY GALON (USO INTERNO)</t>
  </si>
  <si>
    <t xml:space="preserve">LETRERO P/PISO MOJADO</t>
  </si>
  <si>
    <t xml:space="preserve">TRAPEADOR #500 (USO INT.)</t>
  </si>
  <si>
    <t xml:space="preserve">BOLSA P/CERVEZA NEGRA 15 GAL. CAJAC/500</t>
  </si>
  <si>
    <t xml:space="preserve">CODIGO</t>
  </si>
  <si>
    <t xml:space="preserve">NOMBRE</t>
  </si>
  <si>
    <t xml:space="preserve">C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00"/>
    <numFmt numFmtId="167" formatCode="\$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8.28"/>
    <col collapsed="false" customWidth="true" hidden="false" outlineLevel="0" max="3" min="3" style="1" width="9.7"/>
    <col collapsed="false" customWidth="true" hidden="false" outlineLevel="0" max="5" min="4" style="1" width="14.28"/>
  </cols>
  <sheetData>
    <row r="1" customFormat="false" ht="12.75" hidden="false" customHeight="false" outlineLevel="0" collapsed="false">
      <c r="A1" s="2" t="n">
        <v>2004</v>
      </c>
      <c r="B1" s="2" t="s">
        <v>0</v>
      </c>
      <c r="C1" s="3" t="n">
        <v>72</v>
      </c>
      <c r="D1" s="4" t="n">
        <v>10.999</v>
      </c>
      <c r="E1" s="5" t="n">
        <f aca="false">C1*D1</f>
        <v>791.928</v>
      </c>
    </row>
    <row r="2" customFormat="false" ht="12.75" hidden="false" customHeight="false" outlineLevel="0" collapsed="false">
      <c r="A2" s="2" t="n">
        <v>2005</v>
      </c>
      <c r="B2" s="2" t="s">
        <v>1</v>
      </c>
      <c r="C2" s="3" t="n">
        <v>72</v>
      </c>
      <c r="D2" s="4" t="n">
        <v>15.5812</v>
      </c>
      <c r="E2" s="5" t="n">
        <f aca="false">C2*D2</f>
        <v>1121.8464</v>
      </c>
    </row>
    <row r="3" customFormat="false" ht="12.75" hidden="false" customHeight="false" outlineLevel="0" collapsed="false">
      <c r="A3" s="2" t="n">
        <v>2006</v>
      </c>
      <c r="B3" s="2" t="s">
        <v>2</v>
      </c>
      <c r="C3" s="3" t="n">
        <v>72</v>
      </c>
      <c r="D3" s="4" t="n">
        <v>17.0865</v>
      </c>
      <c r="E3" s="5" t="n">
        <f aca="false">C3*D3</f>
        <v>1230.228</v>
      </c>
    </row>
    <row r="4" customFormat="false" ht="12.75" hidden="false" customHeight="false" outlineLevel="0" collapsed="false">
      <c r="A4" s="2" t="n">
        <v>2007</v>
      </c>
      <c r="B4" s="2" t="s">
        <v>3</v>
      </c>
      <c r="C4" s="3" t="n">
        <v>72</v>
      </c>
      <c r="D4" s="4" t="n">
        <v>15.9661</v>
      </c>
      <c r="E4" s="5" t="n">
        <f aca="false">C4*D4</f>
        <v>1149.5592</v>
      </c>
    </row>
    <row r="5" customFormat="false" ht="12.75" hidden="false" customHeight="false" outlineLevel="0" collapsed="false">
      <c r="A5" s="2" t="n">
        <v>2010</v>
      </c>
      <c r="B5" s="2" t="s">
        <v>4</v>
      </c>
      <c r="C5" s="3" t="n">
        <v>72</v>
      </c>
      <c r="D5" s="4" t="n">
        <v>14.0908</v>
      </c>
      <c r="E5" s="5" t="n">
        <f aca="false">C5*D5</f>
        <v>1014.5376</v>
      </c>
    </row>
    <row r="6" customFormat="false" ht="12.75" hidden="false" customHeight="false" outlineLevel="0" collapsed="false">
      <c r="A6" s="2" t="n">
        <v>2016</v>
      </c>
      <c r="B6" s="2" t="s">
        <v>5</v>
      </c>
      <c r="C6" s="3" t="n">
        <v>96</v>
      </c>
      <c r="D6" s="4" t="n">
        <v>6.119</v>
      </c>
      <c r="E6" s="5" t="n">
        <f aca="false">C6*D6</f>
        <v>587.424</v>
      </c>
    </row>
    <row r="7" customFormat="false" ht="12.75" hidden="false" customHeight="false" outlineLevel="0" collapsed="false">
      <c r="A7" s="2" t="n">
        <v>2019</v>
      </c>
      <c r="B7" s="2" t="s">
        <v>6</v>
      </c>
      <c r="C7" s="3" t="n">
        <v>72</v>
      </c>
      <c r="D7" s="4" t="n">
        <v>15.2042</v>
      </c>
      <c r="E7" s="5" t="n">
        <f aca="false">C7*D7</f>
        <v>1094.7024</v>
      </c>
    </row>
    <row r="8" customFormat="false" ht="12.75" hidden="false" customHeight="false" outlineLevel="0" collapsed="false">
      <c r="A8" s="2" t="n">
        <v>2031</v>
      </c>
      <c r="B8" s="2" t="s">
        <v>7</v>
      </c>
      <c r="C8" s="3" t="n">
        <v>144</v>
      </c>
      <c r="D8" s="4" t="n">
        <v>5.2926</v>
      </c>
      <c r="E8" s="5" t="n">
        <f aca="false">C8*D8</f>
        <v>762.1344</v>
      </c>
    </row>
    <row r="9" customFormat="false" ht="12.75" hidden="false" customHeight="false" outlineLevel="0" collapsed="false">
      <c r="A9" s="2" t="n">
        <v>2039</v>
      </c>
      <c r="B9" s="2" t="s">
        <v>8</v>
      </c>
      <c r="C9" s="3" t="n">
        <v>72</v>
      </c>
      <c r="D9" s="4" t="n">
        <v>4.5978</v>
      </c>
      <c r="E9" s="5" t="n">
        <f aca="false">C9*D9</f>
        <v>331.0416</v>
      </c>
    </row>
    <row r="10" customFormat="false" ht="12.75" hidden="false" customHeight="false" outlineLevel="0" collapsed="false">
      <c r="A10" s="2" t="n">
        <v>2048</v>
      </c>
      <c r="B10" s="2" t="s">
        <v>9</v>
      </c>
      <c r="C10" s="3" t="n">
        <v>120</v>
      </c>
      <c r="D10" s="4" t="n">
        <v>11.6674</v>
      </c>
      <c r="E10" s="5" t="n">
        <f aca="false">C10*D10</f>
        <v>1400.088</v>
      </c>
    </row>
    <row r="11" customFormat="false" ht="12.75" hidden="false" customHeight="false" outlineLevel="0" collapsed="false">
      <c r="A11" s="2" t="n">
        <v>2050</v>
      </c>
      <c r="B11" s="2" t="s">
        <v>10</v>
      </c>
      <c r="C11" s="3" t="n">
        <v>48</v>
      </c>
      <c r="D11" s="4" t="n">
        <v>12.3276</v>
      </c>
      <c r="E11" s="5" t="n">
        <f aca="false">C11*D11</f>
        <v>591.7248</v>
      </c>
    </row>
    <row r="12" customFormat="false" ht="12.75" hidden="false" customHeight="false" outlineLevel="0" collapsed="false">
      <c r="A12" s="2" t="n">
        <v>2051</v>
      </c>
      <c r="B12" s="2" t="s">
        <v>11</v>
      </c>
      <c r="C12" s="3" t="n">
        <v>48</v>
      </c>
      <c r="D12" s="4" t="n">
        <v>8.029</v>
      </c>
      <c r="E12" s="5" t="n">
        <f aca="false">C12*D12</f>
        <v>385.392</v>
      </c>
    </row>
    <row r="13" customFormat="false" ht="12.75" hidden="false" customHeight="false" outlineLevel="0" collapsed="false">
      <c r="A13" s="2" t="n">
        <v>2057</v>
      </c>
      <c r="B13" s="2" t="s">
        <v>12</v>
      </c>
      <c r="C13" s="3" t="n">
        <v>72</v>
      </c>
      <c r="D13" s="4" t="n">
        <v>10.4017</v>
      </c>
      <c r="E13" s="5" t="n">
        <f aca="false">C13*D13</f>
        <v>748.9224</v>
      </c>
    </row>
    <row r="14" customFormat="false" ht="12.75" hidden="false" customHeight="false" outlineLevel="0" collapsed="false">
      <c r="A14" s="2" t="n">
        <v>2060</v>
      </c>
      <c r="B14" s="2" t="s">
        <v>13</v>
      </c>
      <c r="C14" s="3" t="n">
        <v>72</v>
      </c>
      <c r="D14" s="4" t="n">
        <v>7.7532</v>
      </c>
      <c r="E14" s="5" t="n">
        <f aca="false">C14*D14</f>
        <v>558.2304</v>
      </c>
    </row>
    <row r="15" customFormat="false" ht="12.75" hidden="false" customHeight="false" outlineLevel="0" collapsed="false">
      <c r="A15" s="2" t="n">
        <v>2065</v>
      </c>
      <c r="B15" s="2" t="s">
        <v>14</v>
      </c>
      <c r="C15" s="3" t="n">
        <v>72</v>
      </c>
      <c r="D15" s="4" t="n">
        <v>6.2392</v>
      </c>
      <c r="E15" s="5" t="n">
        <f aca="false">C15*D15</f>
        <v>449.2224</v>
      </c>
    </row>
    <row r="16" customFormat="false" ht="12.75" hidden="false" customHeight="false" outlineLevel="0" collapsed="false">
      <c r="A16" s="2" t="n">
        <v>2066</v>
      </c>
      <c r="B16" s="2" t="s">
        <v>15</v>
      </c>
      <c r="C16" s="3" t="n">
        <v>72</v>
      </c>
      <c r="D16" s="4" t="n">
        <v>21.0095</v>
      </c>
      <c r="E16" s="5" t="n">
        <f aca="false">C16*D16</f>
        <v>1512.684</v>
      </c>
    </row>
    <row r="17" customFormat="false" ht="12.75" hidden="false" customHeight="false" outlineLevel="0" collapsed="false">
      <c r="A17" s="2" t="n">
        <v>2068</v>
      </c>
      <c r="B17" s="2" t="s">
        <v>16</v>
      </c>
      <c r="C17" s="3" t="n">
        <v>72</v>
      </c>
      <c r="D17" s="4" t="n">
        <v>19.9833</v>
      </c>
      <c r="E17" s="5" t="n">
        <f aca="false">C17*D17</f>
        <v>1438.7976</v>
      </c>
    </row>
    <row r="18" customFormat="false" ht="12.75" hidden="false" customHeight="false" outlineLevel="0" collapsed="false">
      <c r="A18" s="2" t="n">
        <v>2070</v>
      </c>
      <c r="B18" s="2" t="s">
        <v>17</v>
      </c>
      <c r="C18" s="3" t="n">
        <v>72</v>
      </c>
      <c r="D18" s="4" t="n">
        <v>3.2124</v>
      </c>
      <c r="E18" s="5" t="n">
        <f aca="false">C18*D18</f>
        <v>231.2928</v>
      </c>
    </row>
    <row r="19" customFormat="false" ht="12.75" hidden="false" customHeight="false" outlineLevel="0" collapsed="false">
      <c r="A19" s="2" t="n">
        <v>2071</v>
      </c>
      <c r="B19" s="2" t="s">
        <v>18</v>
      </c>
      <c r="C19" s="3" t="n">
        <v>60</v>
      </c>
      <c r="D19" s="4" t="n">
        <v>23.7555</v>
      </c>
      <c r="E19" s="5" t="n">
        <f aca="false">C19*D19</f>
        <v>1425.33</v>
      </c>
    </row>
    <row r="20" customFormat="false" ht="12.75" hidden="false" customHeight="false" outlineLevel="0" collapsed="false">
      <c r="A20" s="2" t="n">
        <v>2080</v>
      </c>
      <c r="B20" s="2" t="s">
        <v>19</v>
      </c>
      <c r="C20" s="3" t="n">
        <v>72</v>
      </c>
      <c r="D20" s="4" t="n">
        <v>5.4172</v>
      </c>
      <c r="E20" s="5" t="n">
        <f aca="false">C20*D20</f>
        <v>390.0384</v>
      </c>
    </row>
    <row r="21" customFormat="false" ht="12.75" hidden="false" customHeight="false" outlineLevel="0" collapsed="false">
      <c r="A21" s="2" t="n">
        <v>2085</v>
      </c>
      <c r="B21" s="2" t="s">
        <v>20</v>
      </c>
      <c r="C21" s="3" t="n">
        <v>120</v>
      </c>
      <c r="D21" s="4" t="n">
        <v>6.9961</v>
      </c>
      <c r="E21" s="5" t="n">
        <f aca="false">C21*D21</f>
        <v>839.532</v>
      </c>
    </row>
    <row r="22" customFormat="false" ht="12.75" hidden="false" customHeight="false" outlineLevel="0" collapsed="false">
      <c r="A22" s="2" t="n">
        <v>2086</v>
      </c>
      <c r="B22" s="2" t="s">
        <v>21</v>
      </c>
      <c r="C22" s="3" t="n">
        <v>72</v>
      </c>
      <c r="D22" s="4" t="n">
        <v>6.9955</v>
      </c>
      <c r="E22" s="5" t="n">
        <f aca="false">C22*D22</f>
        <v>503.676</v>
      </c>
    </row>
    <row r="23" customFormat="false" ht="12.75" hidden="false" customHeight="false" outlineLevel="0" collapsed="false">
      <c r="A23" s="2" t="n">
        <v>2125</v>
      </c>
      <c r="B23" s="2" t="s">
        <v>22</v>
      </c>
      <c r="C23" s="3" t="n">
        <v>72</v>
      </c>
      <c r="D23" s="4" t="n">
        <v>5.1992</v>
      </c>
      <c r="E23" s="5" t="n">
        <f aca="false">C23*D23</f>
        <v>374.3424</v>
      </c>
    </row>
    <row r="24" customFormat="false" ht="12.75" hidden="false" customHeight="false" outlineLevel="0" collapsed="false">
      <c r="A24" s="2" t="n">
        <v>2131</v>
      </c>
      <c r="B24" s="2" t="s">
        <v>23</v>
      </c>
      <c r="C24" s="3" t="n">
        <v>72</v>
      </c>
      <c r="D24" s="4" t="n">
        <v>6.2136</v>
      </c>
      <c r="E24" s="5" t="n">
        <f aca="false">C24*D24</f>
        <v>447.3792</v>
      </c>
    </row>
    <row r="25" customFormat="false" ht="12.75" hidden="false" customHeight="false" outlineLevel="0" collapsed="false">
      <c r="A25" s="2" t="n">
        <v>2132</v>
      </c>
      <c r="B25" s="2" t="s">
        <v>24</v>
      </c>
      <c r="C25" s="3" t="n">
        <v>72</v>
      </c>
      <c r="D25" s="4" t="n">
        <v>6.2136</v>
      </c>
      <c r="E25" s="5" t="n">
        <f aca="false">C25*D25</f>
        <v>447.3792</v>
      </c>
    </row>
    <row r="26" customFormat="false" ht="12.75" hidden="false" customHeight="false" outlineLevel="0" collapsed="false">
      <c r="A26" s="2" t="n">
        <v>2133</v>
      </c>
      <c r="B26" s="2" t="s">
        <v>25</v>
      </c>
      <c r="C26" s="3" t="n">
        <v>72</v>
      </c>
      <c r="D26" s="4" t="n">
        <v>12.3111</v>
      </c>
      <c r="E26" s="5" t="n">
        <f aca="false">C26*D26</f>
        <v>886.3992</v>
      </c>
    </row>
    <row r="27" customFormat="false" ht="12.75" hidden="false" customHeight="false" outlineLevel="0" collapsed="false">
      <c r="A27" s="2" t="n">
        <v>2136</v>
      </c>
      <c r="B27" s="2" t="s">
        <v>26</v>
      </c>
      <c r="C27" s="3" t="n">
        <v>72</v>
      </c>
      <c r="D27" s="4" t="n">
        <v>12.3111</v>
      </c>
      <c r="E27" s="5" t="n">
        <f aca="false">C27*D27</f>
        <v>886.3992</v>
      </c>
    </row>
    <row r="28" customFormat="false" ht="12.75" hidden="false" customHeight="false" outlineLevel="0" collapsed="false">
      <c r="A28" s="2" t="n">
        <v>2142</v>
      </c>
      <c r="B28" s="2" t="s">
        <v>27</v>
      </c>
      <c r="C28" s="3" t="n">
        <v>72</v>
      </c>
      <c r="D28" s="4" t="n">
        <v>12.3111</v>
      </c>
      <c r="E28" s="5" t="n">
        <f aca="false">C28*D28</f>
        <v>886.3992</v>
      </c>
    </row>
    <row r="29" customFormat="false" ht="12.75" hidden="false" customHeight="false" outlineLevel="0" collapsed="false">
      <c r="A29" s="2" t="n">
        <v>2227</v>
      </c>
      <c r="B29" s="2" t="s">
        <v>28</v>
      </c>
      <c r="C29" s="3" t="n">
        <v>72</v>
      </c>
      <c r="D29" s="4" t="n">
        <v>7.1874</v>
      </c>
      <c r="E29" s="5" t="n">
        <f aca="false">C29*D29</f>
        <v>517.4928</v>
      </c>
    </row>
    <row r="30" customFormat="false" ht="12.75" hidden="false" customHeight="false" outlineLevel="0" collapsed="false">
      <c r="A30" s="2" t="n">
        <v>3000</v>
      </c>
      <c r="B30" s="2" t="s">
        <v>29</v>
      </c>
      <c r="C30" s="3" t="n">
        <v>72</v>
      </c>
      <c r="D30" s="4" t="n">
        <v>6.0804</v>
      </c>
      <c r="E30" s="5" t="n">
        <f aca="false">C30*D30</f>
        <v>437.7888</v>
      </c>
    </row>
    <row r="31" customFormat="false" ht="12.75" hidden="false" customHeight="false" outlineLevel="0" collapsed="false">
      <c r="A31" s="2" t="n">
        <v>4000</v>
      </c>
      <c r="B31" s="2" t="s">
        <v>30</v>
      </c>
      <c r="C31" s="3" t="n">
        <v>72</v>
      </c>
      <c r="D31" s="4" t="n">
        <v>8.5336</v>
      </c>
      <c r="E31" s="5" t="n">
        <f aca="false">C31*D31</f>
        <v>614.4192</v>
      </c>
    </row>
    <row r="32" customFormat="false" ht="12.75" hidden="false" customHeight="false" outlineLevel="0" collapsed="false">
      <c r="A32" s="2" t="n">
        <v>4005</v>
      </c>
      <c r="B32" s="2" t="s">
        <v>31</v>
      </c>
      <c r="C32" s="3" t="n">
        <v>72</v>
      </c>
      <c r="D32" s="4" t="n">
        <v>6.6261</v>
      </c>
      <c r="E32" s="5" t="n">
        <f aca="false">C32*D32</f>
        <v>477.0792</v>
      </c>
    </row>
    <row r="33" customFormat="false" ht="12.75" hidden="false" customHeight="false" outlineLevel="0" collapsed="false">
      <c r="A33" s="2" t="n">
        <v>4008</v>
      </c>
      <c r="B33" s="2" t="s">
        <v>32</v>
      </c>
      <c r="C33" s="3" t="n">
        <v>72</v>
      </c>
      <c r="D33" s="4" t="n">
        <v>20.5291</v>
      </c>
      <c r="E33" s="5" t="n">
        <f aca="false">C33*D33</f>
        <v>1478.0952</v>
      </c>
    </row>
    <row r="34" customFormat="false" ht="12.75" hidden="false" customHeight="false" outlineLevel="0" collapsed="false">
      <c r="A34" s="2" t="n">
        <v>4039</v>
      </c>
      <c r="B34" s="2" t="s">
        <v>33</v>
      </c>
      <c r="C34" s="3" t="n">
        <v>72</v>
      </c>
      <c r="D34" s="4" t="n">
        <v>9.9931</v>
      </c>
      <c r="E34" s="5" t="n">
        <f aca="false">C34*D34</f>
        <v>719.5032</v>
      </c>
    </row>
    <row r="35" customFormat="false" ht="12.75" hidden="false" customHeight="false" outlineLevel="0" collapsed="false">
      <c r="A35" s="2" t="n">
        <v>4040</v>
      </c>
      <c r="B35" s="2" t="s">
        <v>34</v>
      </c>
      <c r="C35" s="3" t="n">
        <v>72</v>
      </c>
      <c r="D35" s="4" t="n">
        <v>9.9931</v>
      </c>
      <c r="E35" s="5" t="n">
        <f aca="false">C35*D35</f>
        <v>719.5032</v>
      </c>
    </row>
    <row r="36" customFormat="false" ht="12.75" hidden="false" customHeight="false" outlineLevel="0" collapsed="false">
      <c r="A36" s="2" t="n">
        <v>4041</v>
      </c>
      <c r="B36" s="2" t="s">
        <v>35</v>
      </c>
      <c r="C36" s="3" t="n">
        <v>72</v>
      </c>
      <c r="D36" s="4" t="n">
        <v>9.7429</v>
      </c>
      <c r="E36" s="5" t="n">
        <f aca="false">C36*D36</f>
        <v>701.4888</v>
      </c>
    </row>
    <row r="37" customFormat="false" ht="12.75" hidden="false" customHeight="false" outlineLevel="0" collapsed="false">
      <c r="A37" s="2" t="n">
        <v>4059</v>
      </c>
      <c r="B37" s="2" t="s">
        <v>36</v>
      </c>
      <c r="C37" s="3" t="n">
        <v>72</v>
      </c>
      <c r="D37" s="4" t="n">
        <v>25.0443</v>
      </c>
      <c r="E37" s="5" t="n">
        <f aca="false">C37*D37</f>
        <v>1803.1896</v>
      </c>
    </row>
    <row r="38" customFormat="false" ht="12.75" hidden="false" customHeight="false" outlineLevel="0" collapsed="false">
      <c r="A38" s="2" t="n">
        <v>4076</v>
      </c>
      <c r="B38" s="2" t="s">
        <v>37</v>
      </c>
      <c r="C38" s="3" t="n">
        <v>72</v>
      </c>
      <c r="D38" s="4" t="n">
        <v>16.6604</v>
      </c>
      <c r="E38" s="5" t="n">
        <f aca="false">C38*D38</f>
        <v>1199.5488</v>
      </c>
    </row>
    <row r="39" customFormat="false" ht="12.75" hidden="false" customHeight="false" outlineLevel="0" collapsed="false">
      <c r="A39" s="2" t="n">
        <v>4095</v>
      </c>
      <c r="B39" s="2" t="s">
        <v>38</v>
      </c>
      <c r="C39" s="3" t="n">
        <v>72</v>
      </c>
      <c r="D39" s="4" t="n">
        <v>7.2415</v>
      </c>
      <c r="E39" s="5" t="n">
        <f aca="false">C39*D39</f>
        <v>521.388</v>
      </c>
    </row>
    <row r="40" customFormat="false" ht="12.75" hidden="false" customHeight="false" outlineLevel="0" collapsed="false">
      <c r="A40" s="2" t="n">
        <v>4096</v>
      </c>
      <c r="B40" s="2" t="s">
        <v>39</v>
      </c>
      <c r="C40" s="3" t="n">
        <v>72</v>
      </c>
      <c r="D40" s="4" t="n">
        <v>20.9087</v>
      </c>
      <c r="E40" s="5" t="n">
        <f aca="false">C40*D40</f>
        <v>1505.4264</v>
      </c>
    </row>
    <row r="41" customFormat="false" ht="12.75" hidden="false" customHeight="false" outlineLevel="0" collapsed="false">
      <c r="A41" s="2" t="n">
        <v>4097</v>
      </c>
      <c r="B41" s="2" t="s">
        <v>40</v>
      </c>
      <c r="C41" s="3" t="n">
        <v>72</v>
      </c>
      <c r="D41" s="4" t="n">
        <v>18.1789</v>
      </c>
      <c r="E41" s="5" t="n">
        <f aca="false">C41*D41</f>
        <v>1308.8808</v>
      </c>
    </row>
    <row r="42" customFormat="false" ht="12.75" hidden="false" customHeight="false" outlineLevel="0" collapsed="false">
      <c r="A42" s="2" t="n">
        <v>4098</v>
      </c>
      <c r="B42" s="2" t="s">
        <v>41</v>
      </c>
      <c r="C42" s="3" t="n">
        <v>72</v>
      </c>
      <c r="D42" s="4" t="n">
        <v>19.8</v>
      </c>
      <c r="E42" s="5" t="n">
        <f aca="false">C42*D42</f>
        <v>1425.6</v>
      </c>
    </row>
    <row r="43" customFormat="false" ht="12.75" hidden="false" customHeight="false" outlineLevel="0" collapsed="false">
      <c r="A43" s="2" t="n">
        <v>4099</v>
      </c>
      <c r="B43" s="2" t="s">
        <v>42</v>
      </c>
      <c r="C43" s="3" t="n">
        <v>72</v>
      </c>
      <c r="D43" s="4" t="n">
        <v>20.9087</v>
      </c>
      <c r="E43" s="5" t="n">
        <f aca="false">C43*D43</f>
        <v>1505.4264</v>
      </c>
    </row>
    <row r="44" customFormat="false" ht="12.75" hidden="false" customHeight="false" outlineLevel="0" collapsed="false">
      <c r="A44" s="2" t="n">
        <v>4117</v>
      </c>
      <c r="B44" s="2" t="s">
        <v>43</v>
      </c>
      <c r="C44" s="3" t="n">
        <v>60</v>
      </c>
      <c r="D44" s="4" t="n">
        <v>7.441</v>
      </c>
      <c r="E44" s="5" t="n">
        <f aca="false">C44*D44</f>
        <v>446.46</v>
      </c>
    </row>
    <row r="45" customFormat="false" ht="12.75" hidden="false" customHeight="false" outlineLevel="0" collapsed="false">
      <c r="A45" s="2" t="n">
        <v>4134</v>
      </c>
      <c r="B45" s="2" t="s">
        <v>44</v>
      </c>
      <c r="C45" s="3" t="n">
        <v>72</v>
      </c>
      <c r="D45" s="4" t="n">
        <v>10.8</v>
      </c>
      <c r="E45" s="5" t="n">
        <f aca="false">C45*D45</f>
        <v>777.6</v>
      </c>
    </row>
    <row r="46" customFormat="false" ht="12.75" hidden="false" customHeight="false" outlineLevel="0" collapsed="false">
      <c r="A46" s="2" t="n">
        <v>4135</v>
      </c>
      <c r="B46" s="2" t="s">
        <v>45</v>
      </c>
      <c r="C46" s="3" t="n">
        <v>72</v>
      </c>
      <c r="D46" s="4" t="n">
        <v>10.8</v>
      </c>
      <c r="E46" s="5" t="n">
        <f aca="false">C46*D46</f>
        <v>777.6</v>
      </c>
    </row>
    <row r="47" customFormat="false" ht="12.75" hidden="false" customHeight="false" outlineLevel="0" collapsed="false">
      <c r="A47" s="2" t="n">
        <v>4136</v>
      </c>
      <c r="B47" s="2" t="s">
        <v>46</v>
      </c>
      <c r="C47" s="3" t="n">
        <v>72</v>
      </c>
      <c r="D47" s="4" t="n">
        <v>10.8</v>
      </c>
      <c r="E47" s="5" t="n">
        <f aca="false">C47*D47</f>
        <v>777.6</v>
      </c>
    </row>
    <row r="48" customFormat="false" ht="12.75" hidden="false" customHeight="false" outlineLevel="0" collapsed="false">
      <c r="A48" s="2" t="n">
        <v>4138</v>
      </c>
      <c r="B48" s="2" t="s">
        <v>47</v>
      </c>
      <c r="C48" s="3" t="n">
        <v>72</v>
      </c>
      <c r="D48" s="4" t="n">
        <v>9.8</v>
      </c>
      <c r="E48" s="5" t="n">
        <f aca="false">C48*D48</f>
        <v>705.6</v>
      </c>
    </row>
    <row r="49" customFormat="false" ht="12.75" hidden="false" customHeight="false" outlineLevel="0" collapsed="false">
      <c r="A49" s="2" t="n">
        <v>4139</v>
      </c>
      <c r="B49" s="2" t="s">
        <v>48</v>
      </c>
      <c r="C49" s="3" t="n">
        <v>72</v>
      </c>
      <c r="D49" s="4" t="n">
        <v>10.8</v>
      </c>
      <c r="E49" s="5" t="n">
        <f aca="false">C49*D49</f>
        <v>777.6</v>
      </c>
    </row>
    <row r="50" customFormat="false" ht="12.75" hidden="false" customHeight="false" outlineLevel="0" collapsed="false">
      <c r="A50" s="2" t="n">
        <v>4140</v>
      </c>
      <c r="B50" s="2" t="s">
        <v>49</v>
      </c>
      <c r="C50" s="3" t="n">
        <v>72</v>
      </c>
      <c r="D50" s="4" t="n">
        <v>10.8</v>
      </c>
      <c r="E50" s="5" t="n">
        <f aca="false">C50*D50</f>
        <v>777.6</v>
      </c>
    </row>
    <row r="51" customFormat="false" ht="12.75" hidden="false" customHeight="false" outlineLevel="0" collapsed="false">
      <c r="A51" s="2" t="n">
        <v>4141</v>
      </c>
      <c r="B51" s="2" t="s">
        <v>50</v>
      </c>
      <c r="C51" s="3" t="n">
        <v>72</v>
      </c>
      <c r="D51" s="4" t="n">
        <v>9.8</v>
      </c>
      <c r="E51" s="5" t="n">
        <f aca="false">C51*D51</f>
        <v>705.6</v>
      </c>
    </row>
    <row r="52" customFormat="false" ht="12.75" hidden="false" customHeight="false" outlineLevel="0" collapsed="false">
      <c r="A52" s="2" t="n">
        <v>4142</v>
      </c>
      <c r="B52" s="2" t="s">
        <v>51</v>
      </c>
      <c r="C52" s="3" t="n">
        <v>72</v>
      </c>
      <c r="D52" s="4" t="n">
        <v>10.8</v>
      </c>
      <c r="E52" s="5" t="n">
        <f aca="false">C52*D52</f>
        <v>777.6</v>
      </c>
    </row>
    <row r="53" customFormat="false" ht="12.75" hidden="false" customHeight="false" outlineLevel="0" collapsed="false">
      <c r="A53" s="2" t="n">
        <v>4144</v>
      </c>
      <c r="B53" s="2" t="s">
        <v>52</v>
      </c>
      <c r="C53" s="3" t="n">
        <v>72</v>
      </c>
      <c r="D53" s="4" t="n">
        <v>10.8</v>
      </c>
      <c r="E53" s="5" t="n">
        <f aca="false">C53*D53</f>
        <v>777.6</v>
      </c>
    </row>
    <row r="54" customFormat="false" ht="12.75" hidden="false" customHeight="false" outlineLevel="0" collapsed="false">
      <c r="A54" s="2" t="n">
        <v>4146</v>
      </c>
      <c r="B54" s="2" t="s">
        <v>53</v>
      </c>
      <c r="C54" s="3" t="n">
        <v>72</v>
      </c>
      <c r="D54" s="4" t="n">
        <v>10.8</v>
      </c>
      <c r="E54" s="5" t="n">
        <f aca="false">C54*D54</f>
        <v>777.6</v>
      </c>
    </row>
    <row r="55" customFormat="false" ht="12.75" hidden="false" customHeight="false" outlineLevel="0" collapsed="false">
      <c r="A55" s="2" t="n">
        <v>4147</v>
      </c>
      <c r="B55" s="2" t="s">
        <v>54</v>
      </c>
      <c r="C55" s="3" t="n">
        <v>72</v>
      </c>
      <c r="D55" s="4" t="n">
        <v>10.8</v>
      </c>
      <c r="E55" s="5" t="n">
        <f aca="false">C55*D55</f>
        <v>777.6</v>
      </c>
    </row>
    <row r="56" customFormat="false" ht="12.75" hidden="false" customHeight="false" outlineLevel="0" collapsed="false">
      <c r="A56" s="2" t="n">
        <v>4150</v>
      </c>
      <c r="B56" s="2" t="s">
        <v>55</v>
      </c>
      <c r="C56" s="3" t="n">
        <v>72</v>
      </c>
      <c r="D56" s="4" t="n">
        <v>9.8</v>
      </c>
      <c r="E56" s="5" t="n">
        <f aca="false">C56*D56</f>
        <v>705.6</v>
      </c>
    </row>
    <row r="57" customFormat="false" ht="12.75" hidden="false" customHeight="false" outlineLevel="0" collapsed="false">
      <c r="A57" s="2" t="n">
        <v>4155</v>
      </c>
      <c r="B57" s="2" t="s">
        <v>56</v>
      </c>
      <c r="C57" s="3" t="n">
        <v>72</v>
      </c>
      <c r="D57" s="4" t="n">
        <v>9.8</v>
      </c>
      <c r="E57" s="5" t="n">
        <f aca="false">C57*D57</f>
        <v>705.6</v>
      </c>
    </row>
    <row r="58" customFormat="false" ht="12.75" hidden="false" customHeight="false" outlineLevel="0" collapsed="false">
      <c r="A58" s="2" t="n">
        <v>4156</v>
      </c>
      <c r="B58" s="2" t="s">
        <v>57</v>
      </c>
      <c r="C58" s="3" t="n">
        <v>72</v>
      </c>
      <c r="D58" s="4" t="n">
        <v>8.8167</v>
      </c>
      <c r="E58" s="5" t="n">
        <f aca="false">C58*D58</f>
        <v>634.8024</v>
      </c>
    </row>
    <row r="59" customFormat="false" ht="12.75" hidden="false" customHeight="false" outlineLevel="0" collapsed="false">
      <c r="A59" s="2" t="n">
        <v>4161</v>
      </c>
      <c r="B59" s="2" t="s">
        <v>58</v>
      </c>
      <c r="C59" s="3" t="n">
        <v>60</v>
      </c>
      <c r="D59" s="4" t="n">
        <v>7.4666</v>
      </c>
      <c r="E59" s="5" t="n">
        <f aca="false">C59*D59</f>
        <v>447.996</v>
      </c>
    </row>
    <row r="60" customFormat="false" ht="12.75" hidden="false" customHeight="false" outlineLevel="0" collapsed="false">
      <c r="A60" s="2" t="n">
        <v>4162</v>
      </c>
      <c r="B60" s="2" t="s">
        <v>59</v>
      </c>
      <c r="C60" s="3" t="n">
        <v>60</v>
      </c>
      <c r="D60" s="4" t="n">
        <v>7.518</v>
      </c>
      <c r="E60" s="5" t="n">
        <f aca="false">C60*D60</f>
        <v>451.08</v>
      </c>
    </row>
    <row r="61" customFormat="false" ht="12.75" hidden="false" customHeight="false" outlineLevel="0" collapsed="false">
      <c r="A61" s="2" t="n">
        <v>4163</v>
      </c>
      <c r="B61" s="2" t="s">
        <v>60</v>
      </c>
      <c r="C61" s="3" t="n">
        <v>60</v>
      </c>
      <c r="D61" s="4" t="n">
        <v>6.8019</v>
      </c>
      <c r="E61" s="5" t="n">
        <f aca="false">C61*D61</f>
        <v>408.114</v>
      </c>
    </row>
    <row r="62" customFormat="false" ht="12.75" hidden="false" customHeight="false" outlineLevel="0" collapsed="false">
      <c r="A62" s="2" t="n">
        <v>4164</v>
      </c>
      <c r="B62" s="2" t="s">
        <v>61</v>
      </c>
      <c r="C62" s="3" t="n">
        <v>60</v>
      </c>
      <c r="D62" s="4" t="n">
        <v>7.4666</v>
      </c>
      <c r="E62" s="5" t="n">
        <f aca="false">C62*D62</f>
        <v>447.996</v>
      </c>
    </row>
    <row r="63" customFormat="false" ht="12.75" hidden="false" customHeight="false" outlineLevel="0" collapsed="false">
      <c r="A63" s="2" t="n">
        <v>4165</v>
      </c>
      <c r="B63" s="2" t="s">
        <v>62</v>
      </c>
      <c r="C63" s="3" t="n">
        <v>60</v>
      </c>
      <c r="D63" s="4" t="n">
        <v>7.4666</v>
      </c>
      <c r="E63" s="5" t="n">
        <f aca="false">C63*D63</f>
        <v>447.996</v>
      </c>
    </row>
    <row r="64" customFormat="false" ht="12.75" hidden="false" customHeight="false" outlineLevel="0" collapsed="false">
      <c r="A64" s="2" t="n">
        <v>4166</v>
      </c>
      <c r="B64" s="2" t="s">
        <v>63</v>
      </c>
      <c r="C64" s="3" t="n">
        <v>60</v>
      </c>
      <c r="D64" s="4" t="n">
        <v>7.518</v>
      </c>
      <c r="E64" s="5" t="n">
        <f aca="false">C64*D64</f>
        <v>451.08</v>
      </c>
    </row>
    <row r="65" customFormat="false" ht="12.75" hidden="false" customHeight="false" outlineLevel="0" collapsed="false">
      <c r="A65" s="2" t="n">
        <v>4167</v>
      </c>
      <c r="B65" s="2" t="s">
        <v>64</v>
      </c>
      <c r="C65" s="3" t="n">
        <v>60</v>
      </c>
      <c r="D65" s="4" t="n">
        <v>7.4666</v>
      </c>
      <c r="E65" s="5" t="n">
        <f aca="false">C65*D65</f>
        <v>447.996</v>
      </c>
    </row>
    <row r="66" customFormat="false" ht="12.75" hidden="false" customHeight="false" outlineLevel="0" collapsed="false">
      <c r="A66" s="2" t="n">
        <v>4168</v>
      </c>
      <c r="B66" s="2" t="s">
        <v>65</v>
      </c>
      <c r="C66" s="3" t="n">
        <v>60</v>
      </c>
      <c r="D66" s="4" t="n">
        <v>7.4666</v>
      </c>
      <c r="E66" s="5" t="n">
        <f aca="false">C66*D66</f>
        <v>447.996</v>
      </c>
    </row>
    <row r="67" customFormat="false" ht="12.75" hidden="false" customHeight="false" outlineLevel="0" collapsed="false">
      <c r="A67" s="2" t="n">
        <v>4169</v>
      </c>
      <c r="B67" s="2" t="s">
        <v>66</v>
      </c>
      <c r="C67" s="3" t="n">
        <v>60</v>
      </c>
      <c r="D67" s="4" t="n">
        <v>7.5094</v>
      </c>
      <c r="E67" s="5" t="n">
        <f aca="false">C67*D67</f>
        <v>450.564</v>
      </c>
    </row>
    <row r="68" customFormat="false" ht="12.75" hidden="false" customHeight="false" outlineLevel="0" collapsed="false">
      <c r="A68" s="2" t="n">
        <v>4171</v>
      </c>
      <c r="B68" s="2" t="s">
        <v>67</v>
      </c>
      <c r="C68" s="3" t="n">
        <v>60</v>
      </c>
      <c r="D68" s="4" t="n">
        <v>7.4666</v>
      </c>
      <c r="E68" s="5" t="n">
        <f aca="false">C68*D68</f>
        <v>447.996</v>
      </c>
    </row>
    <row r="69" customFormat="false" ht="12.75" hidden="false" customHeight="false" outlineLevel="0" collapsed="false">
      <c r="A69" s="2" t="n">
        <v>4222</v>
      </c>
      <c r="B69" s="2" t="s">
        <v>68</v>
      </c>
      <c r="C69" s="3" t="n">
        <v>24</v>
      </c>
      <c r="D69" s="4" t="n">
        <v>29.9</v>
      </c>
      <c r="E69" s="5" t="n">
        <f aca="false">C69*D69</f>
        <v>717.6</v>
      </c>
    </row>
    <row r="70" customFormat="false" ht="12.75" hidden="false" customHeight="false" outlineLevel="0" collapsed="false">
      <c r="A70" s="2" t="n">
        <v>4223</v>
      </c>
      <c r="B70" s="2" t="s">
        <v>69</v>
      </c>
      <c r="C70" s="3" t="n">
        <v>24</v>
      </c>
      <c r="D70" s="4" t="n">
        <v>59.5</v>
      </c>
      <c r="E70" s="5" t="n">
        <f aca="false">C70*D70</f>
        <v>1428</v>
      </c>
    </row>
    <row r="71" customFormat="false" ht="12.75" hidden="false" customHeight="false" outlineLevel="0" collapsed="false">
      <c r="A71" s="2" t="n">
        <v>4224</v>
      </c>
      <c r="B71" s="2" t="s">
        <v>70</v>
      </c>
      <c r="C71" s="3" t="n">
        <v>60</v>
      </c>
      <c r="D71" s="4" t="n">
        <v>8.1729</v>
      </c>
      <c r="E71" s="5" t="n">
        <f aca="false">C71*D71</f>
        <v>490.374</v>
      </c>
    </row>
    <row r="72" customFormat="false" ht="12.75" hidden="false" customHeight="false" outlineLevel="0" collapsed="false">
      <c r="A72" s="2" t="n">
        <v>4225</v>
      </c>
      <c r="B72" s="2" t="s">
        <v>71</v>
      </c>
      <c r="C72" s="3" t="n">
        <v>60</v>
      </c>
      <c r="D72" s="4" t="n">
        <v>7.4666</v>
      </c>
      <c r="E72" s="5" t="n">
        <f aca="false">C72*D72</f>
        <v>447.996</v>
      </c>
    </row>
    <row r="73" customFormat="false" ht="12.75" hidden="false" customHeight="false" outlineLevel="0" collapsed="false">
      <c r="A73" s="2" t="n">
        <v>4245</v>
      </c>
      <c r="B73" s="2" t="s">
        <v>72</v>
      </c>
      <c r="C73" s="3" t="n">
        <v>100</v>
      </c>
      <c r="D73" s="4" t="n">
        <v>11.7228</v>
      </c>
      <c r="E73" s="5" t="n">
        <f aca="false">C73*D73</f>
        <v>1172.28</v>
      </c>
    </row>
    <row r="74" customFormat="false" ht="12.75" hidden="false" customHeight="false" outlineLevel="0" collapsed="false">
      <c r="A74" s="2" t="n">
        <v>4287</v>
      </c>
      <c r="B74" s="2" t="s">
        <v>73</v>
      </c>
      <c r="C74" s="3" t="n">
        <v>60</v>
      </c>
      <c r="D74" s="4" t="n">
        <v>23</v>
      </c>
      <c r="E74" s="5" t="n">
        <f aca="false">C74*D74</f>
        <v>1380</v>
      </c>
    </row>
    <row r="75" customFormat="false" ht="12.75" hidden="false" customHeight="false" outlineLevel="0" collapsed="false">
      <c r="A75" s="2" t="n">
        <v>4288</v>
      </c>
      <c r="B75" s="2" t="s">
        <v>74</v>
      </c>
      <c r="C75" s="3" t="n">
        <v>48</v>
      </c>
      <c r="D75" s="4" t="n">
        <v>52</v>
      </c>
      <c r="E75" s="5" t="n">
        <f aca="false">C75*D75</f>
        <v>2496</v>
      </c>
    </row>
    <row r="76" customFormat="false" ht="12.75" hidden="false" customHeight="false" outlineLevel="0" collapsed="false">
      <c r="A76" s="2" t="n">
        <v>4296</v>
      </c>
      <c r="B76" s="2" t="s">
        <v>75</v>
      </c>
      <c r="C76" s="3" t="n">
        <v>12</v>
      </c>
      <c r="D76" s="4" t="n">
        <v>65.5</v>
      </c>
      <c r="E76" s="5" t="n">
        <f aca="false">C76*D76</f>
        <v>786</v>
      </c>
    </row>
    <row r="77" customFormat="false" ht="12.75" hidden="false" customHeight="false" outlineLevel="0" collapsed="false">
      <c r="A77" s="2" t="n">
        <v>4319</v>
      </c>
      <c r="B77" s="2" t="s">
        <v>76</v>
      </c>
      <c r="C77" s="3" t="n">
        <v>60</v>
      </c>
      <c r="D77" s="4" t="n">
        <v>32</v>
      </c>
      <c r="E77" s="5" t="n">
        <f aca="false">C77*D77</f>
        <v>1920</v>
      </c>
    </row>
    <row r="78" customFormat="false" ht="12.75" hidden="false" customHeight="false" outlineLevel="0" collapsed="false">
      <c r="A78" s="2" t="n">
        <v>4323</v>
      </c>
      <c r="B78" s="2" t="s">
        <v>77</v>
      </c>
      <c r="C78" s="3" t="n">
        <v>12</v>
      </c>
      <c r="D78" s="4" t="n">
        <v>28.4</v>
      </c>
      <c r="E78" s="5" t="n">
        <f aca="false">C78*D78</f>
        <v>340.8</v>
      </c>
    </row>
    <row r="79" customFormat="false" ht="12.75" hidden="false" customHeight="false" outlineLevel="0" collapsed="false">
      <c r="A79" s="2" t="n">
        <v>4333</v>
      </c>
      <c r="B79" s="2" t="s">
        <v>78</v>
      </c>
      <c r="C79" s="3" t="n">
        <v>60</v>
      </c>
      <c r="D79" s="4" t="n">
        <v>10.8</v>
      </c>
      <c r="E79" s="5" t="n">
        <f aca="false">C79*D79</f>
        <v>648</v>
      </c>
    </row>
    <row r="80" customFormat="false" ht="12.75" hidden="false" customHeight="false" outlineLevel="0" collapsed="false">
      <c r="A80" s="2" t="n">
        <v>4335</v>
      </c>
      <c r="B80" s="2" t="s">
        <v>79</v>
      </c>
      <c r="C80" s="3" t="n">
        <v>72</v>
      </c>
      <c r="D80" s="4" t="n">
        <v>7.2415</v>
      </c>
      <c r="E80" s="5" t="n">
        <f aca="false">C80*D80</f>
        <v>521.388</v>
      </c>
    </row>
    <row r="81" customFormat="false" ht="12.75" hidden="false" customHeight="false" outlineLevel="0" collapsed="false">
      <c r="A81" s="2" t="n">
        <v>4336</v>
      </c>
      <c r="B81" s="2" t="s">
        <v>80</v>
      </c>
      <c r="C81" s="3" t="n">
        <v>72</v>
      </c>
      <c r="D81" s="4" t="n">
        <v>19.3733</v>
      </c>
      <c r="E81" s="5" t="n">
        <f aca="false">C81*D81</f>
        <v>1394.8776</v>
      </c>
    </row>
    <row r="82" customFormat="false" ht="12.75" hidden="false" customHeight="false" outlineLevel="0" collapsed="false">
      <c r="A82" s="2" t="n">
        <v>4337</v>
      </c>
      <c r="B82" s="2" t="s">
        <v>81</v>
      </c>
      <c r="C82" s="3" t="n">
        <v>72</v>
      </c>
      <c r="D82" s="4" t="n">
        <v>25.3048</v>
      </c>
      <c r="E82" s="5" t="n">
        <f aca="false">C82*D82</f>
        <v>1821.9456</v>
      </c>
    </row>
    <row r="83" customFormat="false" ht="12.75" hidden="false" customHeight="false" outlineLevel="0" collapsed="false">
      <c r="A83" s="2" t="n">
        <v>4355</v>
      </c>
      <c r="B83" s="2" t="s">
        <v>82</v>
      </c>
      <c r="C83" s="3" t="n">
        <v>72</v>
      </c>
      <c r="D83" s="4" t="n">
        <v>18.3074</v>
      </c>
      <c r="E83" s="5" t="n">
        <f aca="false">C83*D83</f>
        <v>1318.1328</v>
      </c>
    </row>
    <row r="84" customFormat="false" ht="12.75" hidden="false" customHeight="false" outlineLevel="0" collapsed="false">
      <c r="A84" s="2" t="n">
        <v>4356</v>
      </c>
      <c r="B84" s="2" t="s">
        <v>83</v>
      </c>
      <c r="C84" s="3" t="n">
        <v>72</v>
      </c>
      <c r="D84" s="4" t="n">
        <v>18.7602</v>
      </c>
      <c r="E84" s="5" t="n">
        <f aca="false">C84*D84</f>
        <v>1350.7344</v>
      </c>
    </row>
    <row r="85" customFormat="false" ht="12.75" hidden="false" customHeight="false" outlineLevel="0" collapsed="false">
      <c r="A85" s="2" t="n">
        <v>4360</v>
      </c>
      <c r="B85" s="2" t="s">
        <v>84</v>
      </c>
      <c r="C85" s="3" t="n">
        <v>72</v>
      </c>
      <c r="D85" s="4" t="n">
        <v>14.694</v>
      </c>
      <c r="E85" s="5" t="n">
        <f aca="false">C85*D85</f>
        <v>1057.968</v>
      </c>
    </row>
    <row r="86" customFormat="false" ht="12.75" hidden="false" customHeight="false" outlineLevel="0" collapsed="false">
      <c r="A86" s="2" t="n">
        <v>4366</v>
      </c>
      <c r="B86" s="2" t="s">
        <v>85</v>
      </c>
      <c r="C86" s="3" t="n">
        <v>72</v>
      </c>
      <c r="D86" s="4" t="n">
        <v>9.5</v>
      </c>
      <c r="E86" s="5" t="n">
        <f aca="false">C86*D86</f>
        <v>684</v>
      </c>
    </row>
    <row r="87" customFormat="false" ht="12.75" hidden="false" customHeight="false" outlineLevel="0" collapsed="false">
      <c r="A87" s="2" t="n">
        <v>4373</v>
      </c>
      <c r="B87" s="2" t="s">
        <v>86</v>
      </c>
      <c r="C87" s="3" t="n">
        <v>72</v>
      </c>
      <c r="D87" s="4" t="n">
        <v>10.8</v>
      </c>
      <c r="E87" s="5" t="n">
        <f aca="false">C87*D87</f>
        <v>777.6</v>
      </c>
    </row>
    <row r="88" customFormat="false" ht="12.75" hidden="false" customHeight="false" outlineLevel="0" collapsed="false">
      <c r="A88" s="2" t="n">
        <v>4375</v>
      </c>
      <c r="B88" s="2" t="s">
        <v>87</v>
      </c>
      <c r="C88" s="3" t="n">
        <v>72</v>
      </c>
      <c r="D88" s="4" t="n">
        <v>8.74</v>
      </c>
      <c r="E88" s="5" t="n">
        <f aca="false">C88*D88</f>
        <v>629.28</v>
      </c>
    </row>
    <row r="89" customFormat="false" ht="12.75" hidden="false" customHeight="false" outlineLevel="0" collapsed="false">
      <c r="A89" s="2" t="n">
        <v>4376</v>
      </c>
      <c r="B89" s="2" t="s">
        <v>88</v>
      </c>
      <c r="C89" s="3" t="n">
        <v>72</v>
      </c>
      <c r="D89" s="4" t="n">
        <v>20.9087</v>
      </c>
      <c r="E89" s="5" t="n">
        <f aca="false">C89*D89</f>
        <v>1505.4264</v>
      </c>
    </row>
    <row r="90" customFormat="false" ht="12.75" hidden="false" customHeight="false" outlineLevel="0" collapsed="false">
      <c r="A90" s="2" t="n">
        <v>4380</v>
      </c>
      <c r="B90" s="2" t="s">
        <v>89</v>
      </c>
      <c r="C90" s="3" t="n">
        <v>72</v>
      </c>
      <c r="D90" s="4" t="n">
        <v>8.3</v>
      </c>
      <c r="E90" s="5" t="n">
        <f aca="false">C90*D90</f>
        <v>597.6</v>
      </c>
    </row>
    <row r="91" customFormat="false" ht="12.75" hidden="false" customHeight="false" outlineLevel="0" collapsed="false">
      <c r="A91" s="2" t="n">
        <v>4381</v>
      </c>
      <c r="B91" s="2" t="s">
        <v>90</v>
      </c>
      <c r="C91" s="3" t="n">
        <v>72</v>
      </c>
      <c r="D91" s="4" t="n">
        <v>8.3</v>
      </c>
      <c r="E91" s="5" t="n">
        <f aca="false">C91*D91</f>
        <v>597.6</v>
      </c>
    </row>
    <row r="92" customFormat="false" ht="12.75" hidden="false" customHeight="false" outlineLevel="0" collapsed="false">
      <c r="A92" s="2" t="n">
        <v>4382</v>
      </c>
      <c r="B92" s="2" t="s">
        <v>91</v>
      </c>
      <c r="C92" s="3" t="n">
        <v>72</v>
      </c>
      <c r="D92" s="4" t="n">
        <v>12</v>
      </c>
      <c r="E92" s="5" t="n">
        <f aca="false">C92*D92</f>
        <v>864</v>
      </c>
    </row>
    <row r="93" customFormat="false" ht="12.75" hidden="false" customHeight="false" outlineLevel="0" collapsed="false">
      <c r="A93" s="2" t="n">
        <v>4383</v>
      </c>
      <c r="B93" s="2" t="s">
        <v>92</v>
      </c>
      <c r="C93" s="3" t="n">
        <v>72</v>
      </c>
      <c r="D93" s="4" t="n">
        <v>13</v>
      </c>
      <c r="E93" s="5" t="n">
        <f aca="false">C93*D93</f>
        <v>936</v>
      </c>
    </row>
    <row r="94" customFormat="false" ht="12.75" hidden="false" customHeight="false" outlineLevel="0" collapsed="false">
      <c r="A94" s="2" t="n">
        <v>4390</v>
      </c>
      <c r="B94" s="2" t="s">
        <v>93</v>
      </c>
      <c r="C94" s="3" t="n">
        <v>72</v>
      </c>
      <c r="D94" s="4" t="n">
        <v>14.6685</v>
      </c>
      <c r="E94" s="5" t="n">
        <f aca="false">C94*D94</f>
        <v>1056.132</v>
      </c>
    </row>
    <row r="95" customFormat="false" ht="12.75" hidden="false" customHeight="false" outlineLevel="0" collapsed="false">
      <c r="A95" s="2" t="n">
        <v>4393</v>
      </c>
      <c r="B95" s="2" t="s">
        <v>94</v>
      </c>
      <c r="C95" s="3" t="n">
        <v>72</v>
      </c>
      <c r="D95" s="4" t="n">
        <v>7.9485</v>
      </c>
      <c r="E95" s="5" t="n">
        <f aca="false">C95*D95</f>
        <v>572.292</v>
      </c>
    </row>
    <row r="96" customFormat="false" ht="12.75" hidden="false" customHeight="false" outlineLevel="0" collapsed="false">
      <c r="A96" s="2" t="n">
        <v>4394</v>
      </c>
      <c r="B96" s="2" t="s">
        <v>95</v>
      </c>
      <c r="C96" s="3" t="n">
        <v>72</v>
      </c>
      <c r="D96" s="4" t="n">
        <v>8.4072</v>
      </c>
      <c r="E96" s="5" t="n">
        <f aca="false">C96*D96</f>
        <v>605.3184</v>
      </c>
    </row>
    <row r="97" customFormat="false" ht="12.75" hidden="false" customHeight="false" outlineLevel="0" collapsed="false">
      <c r="A97" s="2" t="n">
        <v>4395</v>
      </c>
      <c r="B97" s="2" t="s">
        <v>96</v>
      </c>
      <c r="C97" s="3" t="n">
        <v>72</v>
      </c>
      <c r="D97" s="4" t="n">
        <v>11.6756</v>
      </c>
      <c r="E97" s="5" t="n">
        <f aca="false">C97*D97</f>
        <v>840.6432</v>
      </c>
    </row>
    <row r="98" customFormat="false" ht="12.75" hidden="false" customHeight="false" outlineLevel="0" collapsed="false">
      <c r="A98" s="2" t="n">
        <v>4396</v>
      </c>
      <c r="B98" s="2" t="s">
        <v>97</v>
      </c>
      <c r="C98" s="3" t="n">
        <v>72</v>
      </c>
      <c r="D98" s="4" t="n">
        <v>18.7602</v>
      </c>
      <c r="E98" s="5" t="n">
        <f aca="false">C98*D98</f>
        <v>1350.7344</v>
      </c>
    </row>
    <row r="99" customFormat="false" ht="12.75" hidden="false" customHeight="false" outlineLevel="0" collapsed="false">
      <c r="A99" s="2" t="n">
        <v>4408</v>
      </c>
      <c r="B99" s="2" t="s">
        <v>98</v>
      </c>
      <c r="C99" s="3" t="n">
        <v>24</v>
      </c>
      <c r="D99" s="4" t="n">
        <v>8.7463</v>
      </c>
      <c r="E99" s="5" t="n">
        <f aca="false">C99*D99</f>
        <v>209.9112</v>
      </c>
    </row>
    <row r="100" customFormat="false" ht="12.75" hidden="false" customHeight="false" outlineLevel="0" collapsed="false">
      <c r="A100" s="2" t="n">
        <v>4409</v>
      </c>
      <c r="B100" s="2" t="s">
        <v>99</v>
      </c>
      <c r="C100" s="3" t="n">
        <v>60</v>
      </c>
      <c r="D100" s="4" t="n">
        <v>8.748</v>
      </c>
      <c r="E100" s="5" t="n">
        <f aca="false">C100*D100</f>
        <v>524.88</v>
      </c>
    </row>
    <row r="101" customFormat="false" ht="12.75" hidden="false" customHeight="false" outlineLevel="0" collapsed="false">
      <c r="A101" s="2" t="n">
        <v>4410</v>
      </c>
      <c r="B101" s="2" t="s">
        <v>100</v>
      </c>
      <c r="C101" s="3" t="n">
        <v>60</v>
      </c>
      <c r="D101" s="4" t="n">
        <v>20.4</v>
      </c>
      <c r="E101" s="5" t="n">
        <f aca="false">C101*D101</f>
        <v>1224</v>
      </c>
    </row>
    <row r="102" customFormat="false" ht="12.75" hidden="false" customHeight="false" outlineLevel="0" collapsed="false">
      <c r="A102" s="2" t="n">
        <v>4411</v>
      </c>
      <c r="B102" s="2" t="s">
        <v>101</v>
      </c>
      <c r="C102" s="3" t="n">
        <v>60</v>
      </c>
      <c r="D102" s="4" t="n">
        <v>8.748</v>
      </c>
      <c r="E102" s="5" t="n">
        <f aca="false">C102*D102</f>
        <v>524.88</v>
      </c>
    </row>
    <row r="103" customFormat="false" ht="12.75" hidden="false" customHeight="false" outlineLevel="0" collapsed="false">
      <c r="A103" s="2" t="n">
        <v>4412</v>
      </c>
      <c r="B103" s="2" t="s">
        <v>102</v>
      </c>
      <c r="C103" s="3" t="n">
        <v>60</v>
      </c>
      <c r="D103" s="4" t="n">
        <v>8.748</v>
      </c>
      <c r="E103" s="5" t="n">
        <f aca="false">C103*D103</f>
        <v>524.88</v>
      </c>
    </row>
    <row r="104" customFormat="false" ht="12.75" hidden="false" customHeight="false" outlineLevel="0" collapsed="false">
      <c r="A104" s="2" t="n">
        <v>4413</v>
      </c>
      <c r="B104" s="2" t="s">
        <v>103</v>
      </c>
      <c r="C104" s="3" t="n">
        <v>60</v>
      </c>
      <c r="D104" s="4" t="n">
        <v>20.4</v>
      </c>
      <c r="E104" s="5" t="n">
        <f aca="false">C104*D104</f>
        <v>1224</v>
      </c>
    </row>
    <row r="105" customFormat="false" ht="12.75" hidden="false" customHeight="false" outlineLevel="0" collapsed="false">
      <c r="A105" s="2" t="n">
        <v>4415</v>
      </c>
      <c r="B105" s="2" t="s">
        <v>104</v>
      </c>
      <c r="C105" s="3" t="n">
        <v>60</v>
      </c>
      <c r="D105" s="4" t="n">
        <v>8.74</v>
      </c>
      <c r="E105" s="5" t="n">
        <f aca="false">C105*D105</f>
        <v>524.4</v>
      </c>
    </row>
    <row r="106" customFormat="false" ht="12.75" hidden="false" customHeight="false" outlineLevel="0" collapsed="false">
      <c r="A106" s="2" t="n">
        <v>4422</v>
      </c>
      <c r="B106" s="2" t="s">
        <v>105</v>
      </c>
      <c r="C106" s="3" t="n">
        <v>60</v>
      </c>
      <c r="D106" s="4" t="n">
        <v>5.4595</v>
      </c>
      <c r="E106" s="5" t="n">
        <f aca="false">C106*D106</f>
        <v>327.57</v>
      </c>
    </row>
    <row r="107" customFormat="false" ht="12.75" hidden="false" customHeight="false" outlineLevel="0" collapsed="false">
      <c r="A107" s="2" t="n">
        <v>4423</v>
      </c>
      <c r="B107" s="2" t="s">
        <v>106</v>
      </c>
      <c r="C107" s="3" t="n">
        <v>72</v>
      </c>
      <c r="D107" s="4" t="n">
        <v>19.7195</v>
      </c>
      <c r="E107" s="5" t="n">
        <f aca="false">C107*D107</f>
        <v>1419.804</v>
      </c>
    </row>
    <row r="108" customFormat="false" ht="12.75" hidden="false" customHeight="false" outlineLevel="0" collapsed="false">
      <c r="A108" s="2" t="n">
        <v>4424</v>
      </c>
      <c r="B108" s="2" t="s">
        <v>107</v>
      </c>
      <c r="C108" s="3" t="n">
        <v>24</v>
      </c>
      <c r="D108" s="4" t="n">
        <v>72.5</v>
      </c>
      <c r="E108" s="5" t="n">
        <f aca="false">C108*D108</f>
        <v>1740</v>
      </c>
    </row>
    <row r="109" customFormat="false" ht="12.75" hidden="false" customHeight="false" outlineLevel="0" collapsed="false">
      <c r="A109" s="2" t="n">
        <v>4425</v>
      </c>
      <c r="B109" s="2" t="s">
        <v>108</v>
      </c>
      <c r="C109" s="3" t="n">
        <v>24</v>
      </c>
      <c r="D109" s="4" t="n">
        <v>17.5</v>
      </c>
      <c r="E109" s="5" t="n">
        <f aca="false">C109*D109</f>
        <v>420</v>
      </c>
    </row>
    <row r="110" customFormat="false" ht="12.75" hidden="false" customHeight="false" outlineLevel="0" collapsed="false">
      <c r="A110" s="2" t="n">
        <v>4426</v>
      </c>
      <c r="B110" s="2" t="s">
        <v>109</v>
      </c>
      <c r="C110" s="3" t="n">
        <v>24</v>
      </c>
      <c r="D110" s="4" t="n">
        <v>34</v>
      </c>
      <c r="E110" s="5" t="n">
        <f aca="false">C110*D110</f>
        <v>816</v>
      </c>
    </row>
    <row r="111" customFormat="false" ht="12.75" hidden="false" customHeight="false" outlineLevel="0" collapsed="false">
      <c r="A111" s="2" t="n">
        <v>4427</v>
      </c>
      <c r="B111" s="2" t="s">
        <v>110</v>
      </c>
      <c r="C111" s="3" t="n">
        <v>24</v>
      </c>
      <c r="D111" s="4" t="n">
        <v>71.5</v>
      </c>
      <c r="E111" s="5" t="n">
        <f aca="false">C111*D111</f>
        <v>1716</v>
      </c>
    </row>
    <row r="112" customFormat="false" ht="12.75" hidden="false" customHeight="false" outlineLevel="0" collapsed="false">
      <c r="A112" s="2" t="n">
        <v>4428</v>
      </c>
      <c r="B112" s="2" t="s">
        <v>111</v>
      </c>
      <c r="C112" s="3" t="n">
        <v>24</v>
      </c>
      <c r="D112" s="4" t="n">
        <v>8</v>
      </c>
      <c r="E112" s="5" t="n">
        <f aca="false">C112*D112</f>
        <v>192</v>
      </c>
    </row>
    <row r="113" customFormat="false" ht="12.75" hidden="false" customHeight="false" outlineLevel="0" collapsed="false">
      <c r="A113" s="2" t="n">
        <v>4429</v>
      </c>
      <c r="B113" s="2" t="s">
        <v>112</v>
      </c>
      <c r="C113" s="3" t="n">
        <v>24</v>
      </c>
      <c r="D113" s="4" t="n">
        <v>13</v>
      </c>
      <c r="E113" s="5" t="n">
        <f aca="false">C113*D113</f>
        <v>312</v>
      </c>
    </row>
    <row r="114" customFormat="false" ht="12.75" hidden="false" customHeight="false" outlineLevel="0" collapsed="false">
      <c r="A114" s="2" t="n">
        <v>4438</v>
      </c>
      <c r="B114" s="2" t="s">
        <v>113</v>
      </c>
      <c r="C114" s="3" t="n">
        <v>48</v>
      </c>
      <c r="D114" s="4" t="n">
        <v>26.36</v>
      </c>
      <c r="E114" s="5" t="n">
        <f aca="false">C114*D114</f>
        <v>1265.28</v>
      </c>
    </row>
    <row r="115" customFormat="false" ht="12.75" hidden="false" customHeight="false" outlineLevel="0" collapsed="false">
      <c r="A115" s="2" t="n">
        <v>4439</v>
      </c>
      <c r="B115" s="2" t="s">
        <v>114</v>
      </c>
      <c r="C115" s="3" t="n">
        <v>48</v>
      </c>
      <c r="D115" s="4" t="n">
        <v>37.6205</v>
      </c>
      <c r="E115" s="5" t="n">
        <f aca="false">C115*D115</f>
        <v>1805.784</v>
      </c>
    </row>
    <row r="116" customFormat="false" ht="12.75" hidden="false" customHeight="false" outlineLevel="0" collapsed="false">
      <c r="A116" s="2" t="n">
        <v>4446</v>
      </c>
      <c r="B116" s="2" t="s">
        <v>115</v>
      </c>
      <c r="C116" s="3" t="n">
        <v>60</v>
      </c>
      <c r="D116" s="4" t="n">
        <v>7.4666</v>
      </c>
      <c r="E116" s="5" t="n">
        <f aca="false">C116*D116</f>
        <v>447.996</v>
      </c>
    </row>
    <row r="117" customFormat="false" ht="12.75" hidden="false" customHeight="false" outlineLevel="0" collapsed="false">
      <c r="A117" s="2" t="n">
        <v>4448</v>
      </c>
      <c r="B117" s="2" t="s">
        <v>116</v>
      </c>
      <c r="C117" s="3" t="n">
        <v>60</v>
      </c>
      <c r="D117" s="4" t="n">
        <v>7.4666</v>
      </c>
      <c r="E117" s="5" t="n">
        <f aca="false">C117*D117</f>
        <v>447.996</v>
      </c>
    </row>
    <row r="118" customFormat="false" ht="12.75" hidden="false" customHeight="false" outlineLevel="0" collapsed="false">
      <c r="A118" s="2" t="n">
        <v>4455</v>
      </c>
      <c r="B118" s="2" t="s">
        <v>117</v>
      </c>
      <c r="C118" s="3" t="n">
        <v>72</v>
      </c>
      <c r="D118" s="4" t="n">
        <v>18.7602</v>
      </c>
      <c r="E118" s="5" t="n">
        <f aca="false">C118*D118</f>
        <v>1350.7344</v>
      </c>
    </row>
    <row r="119" customFormat="false" ht="12.75" hidden="false" customHeight="false" outlineLevel="0" collapsed="false">
      <c r="A119" s="2" t="n">
        <v>4457</v>
      </c>
      <c r="B119" s="2" t="s">
        <v>118</v>
      </c>
      <c r="C119" s="3" t="n">
        <v>72</v>
      </c>
      <c r="D119" s="4" t="n">
        <v>110</v>
      </c>
      <c r="E119" s="5" t="n">
        <f aca="false">C119*D119</f>
        <v>7920</v>
      </c>
    </row>
    <row r="120" customFormat="false" ht="12.75" hidden="false" customHeight="false" outlineLevel="0" collapsed="false">
      <c r="A120" s="2" t="n">
        <v>4458</v>
      </c>
      <c r="B120" s="2" t="s">
        <v>119</v>
      </c>
      <c r="C120" s="3" t="n">
        <v>72</v>
      </c>
      <c r="D120" s="4" t="n">
        <v>110</v>
      </c>
      <c r="E120" s="5" t="n">
        <f aca="false">C120*D120</f>
        <v>7920</v>
      </c>
    </row>
    <row r="121" customFormat="false" ht="12.75" hidden="false" customHeight="false" outlineLevel="0" collapsed="false">
      <c r="A121" s="2" t="n">
        <v>4466</v>
      </c>
      <c r="B121" s="2" t="s">
        <v>120</v>
      </c>
      <c r="C121" s="3" t="n">
        <v>24</v>
      </c>
      <c r="D121" s="4" t="n">
        <v>40</v>
      </c>
      <c r="E121" s="5" t="n">
        <f aca="false">C121*D121</f>
        <v>960</v>
      </c>
    </row>
    <row r="122" customFormat="false" ht="12.75" hidden="false" customHeight="false" outlineLevel="0" collapsed="false">
      <c r="A122" s="2" t="n">
        <v>4472</v>
      </c>
      <c r="B122" s="2" t="s">
        <v>121</v>
      </c>
      <c r="C122" s="3" t="n">
        <v>60</v>
      </c>
      <c r="D122" s="4" t="n">
        <v>7.4666</v>
      </c>
      <c r="E122" s="5" t="n">
        <f aca="false">C122*D122</f>
        <v>447.996</v>
      </c>
    </row>
    <row r="123" customFormat="false" ht="12.75" hidden="false" customHeight="false" outlineLevel="0" collapsed="false">
      <c r="A123" s="2" t="n">
        <v>4498</v>
      </c>
      <c r="B123" s="2" t="s">
        <v>122</v>
      </c>
      <c r="C123" s="3" t="n">
        <v>24</v>
      </c>
      <c r="D123" s="4" t="n">
        <v>20.4</v>
      </c>
      <c r="E123" s="5" t="n">
        <f aca="false">C123*D123</f>
        <v>489.6</v>
      </c>
    </row>
    <row r="124" customFormat="false" ht="12.75" hidden="false" customHeight="false" outlineLevel="0" collapsed="false">
      <c r="A124" s="2" t="n">
        <v>4519</v>
      </c>
      <c r="B124" s="2" t="s">
        <v>123</v>
      </c>
      <c r="C124" s="3" t="n">
        <v>72</v>
      </c>
      <c r="D124" s="4" t="n">
        <v>19.7195</v>
      </c>
      <c r="E124" s="5" t="n">
        <f aca="false">C124*D124</f>
        <v>1419.804</v>
      </c>
    </row>
    <row r="125" customFormat="false" ht="12.75" hidden="false" customHeight="false" outlineLevel="0" collapsed="false">
      <c r="A125" s="2" t="n">
        <v>4526</v>
      </c>
      <c r="B125" s="2" t="s">
        <v>124</v>
      </c>
      <c r="C125" s="3" t="n">
        <v>48</v>
      </c>
      <c r="D125" s="4" t="n">
        <v>7</v>
      </c>
      <c r="E125" s="5" t="n">
        <f aca="false">C125*D125</f>
        <v>336</v>
      </c>
    </row>
    <row r="126" customFormat="false" ht="12.75" hidden="false" customHeight="false" outlineLevel="0" collapsed="false">
      <c r="A126" s="2" t="n">
        <v>4527</v>
      </c>
      <c r="B126" s="2" t="s">
        <v>125</v>
      </c>
      <c r="C126" s="3" t="n">
        <v>72</v>
      </c>
      <c r="D126" s="4" t="n">
        <v>4.2005</v>
      </c>
      <c r="E126" s="5" t="n">
        <f aca="false">C126*D126</f>
        <v>302.436</v>
      </c>
    </row>
    <row r="127" customFormat="false" ht="12.75" hidden="false" customHeight="false" outlineLevel="0" collapsed="false">
      <c r="A127" s="2" t="n">
        <v>4529</v>
      </c>
      <c r="B127" s="2" t="s">
        <v>126</v>
      </c>
      <c r="C127" s="3" t="n">
        <v>72</v>
      </c>
      <c r="D127" s="4" t="n">
        <v>4.1612</v>
      </c>
      <c r="E127" s="5" t="n">
        <f aca="false">C127*D127</f>
        <v>299.6064</v>
      </c>
    </row>
    <row r="128" customFormat="false" ht="12.75" hidden="false" customHeight="false" outlineLevel="0" collapsed="false">
      <c r="A128" s="2" t="n">
        <v>4533</v>
      </c>
      <c r="B128" s="2" t="s">
        <v>127</v>
      </c>
      <c r="C128" s="3" t="n">
        <v>84</v>
      </c>
      <c r="D128" s="4" t="n">
        <v>23.3495</v>
      </c>
      <c r="E128" s="5" t="n">
        <f aca="false">C128*D128</f>
        <v>1961.358</v>
      </c>
    </row>
    <row r="129" customFormat="false" ht="12.75" hidden="false" customHeight="false" outlineLevel="0" collapsed="false">
      <c r="A129" s="2" t="n">
        <v>4534</v>
      </c>
      <c r="B129" s="2" t="s">
        <v>128</v>
      </c>
      <c r="C129" s="3" t="n">
        <v>84</v>
      </c>
      <c r="D129" s="4" t="n">
        <v>7.722</v>
      </c>
      <c r="E129" s="5" t="n">
        <f aca="false">C129*D129</f>
        <v>648.648</v>
      </c>
    </row>
    <row r="130" customFormat="false" ht="12.75" hidden="false" customHeight="false" outlineLevel="0" collapsed="false">
      <c r="A130" s="2" t="n">
        <v>4535</v>
      </c>
      <c r="B130" s="2" t="s">
        <v>129</v>
      </c>
      <c r="C130" s="3" t="n">
        <v>84</v>
      </c>
      <c r="D130" s="4" t="n">
        <v>23.3604</v>
      </c>
      <c r="E130" s="5" t="n">
        <f aca="false">C130*D130</f>
        <v>1962.2736</v>
      </c>
    </row>
    <row r="131" customFormat="false" ht="12.75" hidden="false" customHeight="false" outlineLevel="0" collapsed="false">
      <c r="A131" s="2" t="n">
        <v>4536</v>
      </c>
      <c r="B131" s="2" t="s">
        <v>130</v>
      </c>
      <c r="C131" s="3" t="n">
        <v>84</v>
      </c>
      <c r="D131" s="4" t="n">
        <v>23.3496</v>
      </c>
      <c r="E131" s="5" t="n">
        <f aca="false">C131*D131</f>
        <v>1961.3664</v>
      </c>
    </row>
    <row r="132" customFormat="false" ht="12.75" hidden="false" customHeight="false" outlineLevel="0" collapsed="false">
      <c r="A132" s="2" t="n">
        <v>4537</v>
      </c>
      <c r="B132" s="2" t="s">
        <v>131</v>
      </c>
      <c r="C132" s="3" t="n">
        <v>84</v>
      </c>
      <c r="D132" s="4" t="n">
        <v>23.3497</v>
      </c>
      <c r="E132" s="5" t="n">
        <f aca="false">C132*D132</f>
        <v>1961.3748</v>
      </c>
    </row>
    <row r="133" customFormat="false" ht="12.75" hidden="false" customHeight="false" outlineLevel="0" collapsed="false">
      <c r="A133" s="2" t="n">
        <v>4538</v>
      </c>
      <c r="B133" s="2" t="s">
        <v>132</v>
      </c>
      <c r="C133" s="3" t="n">
        <v>120</v>
      </c>
      <c r="D133" s="4" t="n">
        <v>9.9418</v>
      </c>
      <c r="E133" s="5" t="n">
        <f aca="false">C133*D133</f>
        <v>1193.016</v>
      </c>
    </row>
    <row r="134" customFormat="false" ht="12.75" hidden="false" customHeight="false" outlineLevel="0" collapsed="false">
      <c r="A134" s="2" t="n">
        <v>4542</v>
      </c>
      <c r="B134" s="2" t="s">
        <v>133</v>
      </c>
      <c r="C134" s="3" t="n">
        <v>60</v>
      </c>
      <c r="D134" s="4" t="n">
        <v>5.9552</v>
      </c>
      <c r="E134" s="5" t="n">
        <f aca="false">C134*D134</f>
        <v>357.312</v>
      </c>
    </row>
    <row r="135" customFormat="false" ht="12.75" hidden="false" customHeight="false" outlineLevel="0" collapsed="false">
      <c r="A135" s="2" t="n">
        <v>4565</v>
      </c>
      <c r="B135" s="2" t="s">
        <v>134</v>
      </c>
      <c r="C135" s="3" t="n">
        <v>24</v>
      </c>
      <c r="D135" s="4" t="n">
        <v>23.1365</v>
      </c>
      <c r="E135" s="5" t="n">
        <f aca="false">C135*D135</f>
        <v>555.276</v>
      </c>
    </row>
    <row r="136" customFormat="false" ht="12.75" hidden="false" customHeight="false" outlineLevel="0" collapsed="false">
      <c r="A136" s="2" t="n">
        <v>4566</v>
      </c>
      <c r="B136" s="2" t="s">
        <v>135</v>
      </c>
      <c r="C136" s="3" t="n">
        <v>24</v>
      </c>
      <c r="D136" s="4" t="n">
        <v>19.1653</v>
      </c>
      <c r="E136" s="5" t="n">
        <f aca="false">C136*D136</f>
        <v>459.9672</v>
      </c>
    </row>
    <row r="137" customFormat="false" ht="12.75" hidden="false" customHeight="false" outlineLevel="0" collapsed="false">
      <c r="A137" s="2" t="n">
        <v>4567</v>
      </c>
      <c r="B137" s="2" t="s">
        <v>136</v>
      </c>
      <c r="C137" s="3" t="n">
        <v>24</v>
      </c>
      <c r="D137" s="4" t="n">
        <v>20.1511</v>
      </c>
      <c r="E137" s="5" t="n">
        <f aca="false">C137*D137</f>
        <v>483.6264</v>
      </c>
    </row>
    <row r="138" customFormat="false" ht="12.75" hidden="false" customHeight="false" outlineLevel="0" collapsed="false">
      <c r="A138" s="2" t="n">
        <v>4568</v>
      </c>
      <c r="B138" s="2" t="s">
        <v>137</v>
      </c>
      <c r="C138" s="3" t="n">
        <v>72</v>
      </c>
      <c r="D138" s="4" t="n">
        <v>12.0405</v>
      </c>
      <c r="E138" s="5" t="n">
        <f aca="false">C138*D138</f>
        <v>866.916</v>
      </c>
    </row>
    <row r="139" customFormat="false" ht="12.75" hidden="false" customHeight="false" outlineLevel="0" collapsed="false">
      <c r="A139" s="2" t="n">
        <v>4569</v>
      </c>
      <c r="B139" s="2" t="s">
        <v>138</v>
      </c>
      <c r="C139" s="3" t="n">
        <v>72</v>
      </c>
      <c r="D139" s="4" t="n">
        <v>12.0405</v>
      </c>
      <c r="E139" s="5" t="n">
        <f aca="false">C139*D139</f>
        <v>866.916</v>
      </c>
    </row>
    <row r="140" customFormat="false" ht="12.75" hidden="false" customHeight="false" outlineLevel="0" collapsed="false">
      <c r="A140" s="2" t="n">
        <v>4570</v>
      </c>
      <c r="B140" s="2" t="s">
        <v>139</v>
      </c>
      <c r="C140" s="3" t="n">
        <v>72</v>
      </c>
      <c r="D140" s="4" t="n">
        <v>13.9039</v>
      </c>
      <c r="E140" s="5" t="n">
        <f aca="false">C140*D140</f>
        <v>1001.0808</v>
      </c>
    </row>
    <row r="141" customFormat="false" ht="12.75" hidden="false" customHeight="false" outlineLevel="0" collapsed="false">
      <c r="A141" s="2" t="n">
        <v>4573</v>
      </c>
      <c r="B141" s="2" t="s">
        <v>140</v>
      </c>
      <c r="C141" s="3" t="n">
        <v>72</v>
      </c>
      <c r="D141" s="4" t="n">
        <v>37.0668</v>
      </c>
      <c r="E141" s="5" t="n">
        <f aca="false">C141*D141</f>
        <v>2668.8096</v>
      </c>
    </row>
    <row r="142" customFormat="false" ht="12.75" hidden="false" customHeight="false" outlineLevel="0" collapsed="false">
      <c r="A142" s="2" t="n">
        <v>4580</v>
      </c>
      <c r="B142" s="2" t="s">
        <v>141</v>
      </c>
      <c r="C142" s="3" t="n">
        <v>72</v>
      </c>
      <c r="D142" s="4" t="n">
        <v>32.8723</v>
      </c>
      <c r="E142" s="5" t="n">
        <f aca="false">C142*D142</f>
        <v>2366.8056</v>
      </c>
    </row>
    <row r="143" customFormat="false" ht="12.75" hidden="false" customHeight="false" outlineLevel="0" collapsed="false">
      <c r="A143" s="2" t="n">
        <v>4581</v>
      </c>
      <c r="B143" s="2" t="s">
        <v>142</v>
      </c>
      <c r="C143" s="3" t="n">
        <v>72</v>
      </c>
      <c r="D143" s="4" t="n">
        <v>37.0668</v>
      </c>
      <c r="E143" s="5" t="n">
        <f aca="false">C143*D143</f>
        <v>2668.8096</v>
      </c>
    </row>
    <row r="144" customFormat="false" ht="12.75" hidden="false" customHeight="false" outlineLevel="0" collapsed="false">
      <c r="A144" s="2" t="n">
        <v>4585</v>
      </c>
      <c r="B144" s="2" t="s">
        <v>143</v>
      </c>
      <c r="C144" s="3" t="n">
        <v>24</v>
      </c>
      <c r="D144" s="4" t="n">
        <v>9.829</v>
      </c>
      <c r="E144" s="5" t="n">
        <f aca="false">C144*D144</f>
        <v>235.896</v>
      </c>
    </row>
    <row r="145" customFormat="false" ht="12.75" hidden="false" customHeight="false" outlineLevel="0" collapsed="false">
      <c r="A145" s="2" t="n">
        <v>4587</v>
      </c>
      <c r="B145" s="2" t="s">
        <v>144</v>
      </c>
      <c r="C145" s="3" t="n">
        <v>24</v>
      </c>
      <c r="D145" s="4" t="n">
        <v>19.5158</v>
      </c>
      <c r="E145" s="5" t="n">
        <f aca="false">C145*D145</f>
        <v>468.3792</v>
      </c>
    </row>
    <row r="146" customFormat="false" ht="12.75" hidden="false" customHeight="false" outlineLevel="0" collapsed="false">
      <c r="A146" s="2" t="n">
        <v>4588</v>
      </c>
      <c r="B146" s="2" t="s">
        <v>145</v>
      </c>
      <c r="C146" s="3" t="n">
        <v>24</v>
      </c>
      <c r="D146" s="4" t="n">
        <v>19.5158</v>
      </c>
      <c r="E146" s="5" t="n">
        <f aca="false">C146*D146</f>
        <v>468.3792</v>
      </c>
    </row>
    <row r="147" customFormat="false" ht="12.75" hidden="false" customHeight="false" outlineLevel="0" collapsed="false">
      <c r="A147" s="2" t="n">
        <v>4590</v>
      </c>
      <c r="B147" s="2" t="s">
        <v>146</v>
      </c>
      <c r="C147" s="3" t="n">
        <v>84</v>
      </c>
      <c r="D147" s="4" t="n">
        <v>23.35</v>
      </c>
      <c r="E147" s="5" t="n">
        <f aca="false">C147*D147</f>
        <v>1961.4</v>
      </c>
    </row>
    <row r="148" customFormat="false" ht="12.75" hidden="false" customHeight="false" outlineLevel="0" collapsed="false">
      <c r="A148" s="2" t="n">
        <v>4591</v>
      </c>
      <c r="B148" s="2" t="s">
        <v>147</v>
      </c>
      <c r="C148" s="3" t="n">
        <v>72</v>
      </c>
      <c r="D148" s="4" t="n">
        <v>7.9744</v>
      </c>
      <c r="E148" s="5" t="n">
        <f aca="false">C148*D148</f>
        <v>574.1568</v>
      </c>
    </row>
    <row r="149" customFormat="false" ht="12.75" hidden="false" customHeight="false" outlineLevel="0" collapsed="false">
      <c r="A149" s="2" t="n">
        <v>4592</v>
      </c>
      <c r="B149" s="2" t="s">
        <v>148</v>
      </c>
      <c r="C149" s="3" t="n">
        <v>72</v>
      </c>
      <c r="D149" s="4" t="n">
        <v>5.2203</v>
      </c>
      <c r="E149" s="5" t="n">
        <f aca="false">C149*D149</f>
        <v>375.8616</v>
      </c>
    </row>
    <row r="150" customFormat="false" ht="12.75" hidden="false" customHeight="false" outlineLevel="0" collapsed="false">
      <c r="A150" s="2" t="n">
        <v>4593</v>
      </c>
      <c r="B150" s="2" t="s">
        <v>149</v>
      </c>
      <c r="C150" s="3" t="n">
        <v>72</v>
      </c>
      <c r="D150" s="4" t="n">
        <v>9.8708</v>
      </c>
      <c r="E150" s="5" t="n">
        <f aca="false">C150*D150</f>
        <v>710.6976</v>
      </c>
    </row>
    <row r="151" customFormat="false" ht="12.75" hidden="false" customHeight="false" outlineLevel="0" collapsed="false">
      <c r="A151" s="2" t="n">
        <v>4594</v>
      </c>
      <c r="B151" s="2" t="s">
        <v>150</v>
      </c>
      <c r="C151" s="3" t="n">
        <v>12</v>
      </c>
      <c r="D151" s="4" t="n">
        <v>10.5818</v>
      </c>
      <c r="E151" s="5" t="n">
        <f aca="false">C151*D151</f>
        <v>126.9816</v>
      </c>
    </row>
    <row r="152" customFormat="false" ht="12.75" hidden="false" customHeight="false" outlineLevel="0" collapsed="false">
      <c r="A152" s="2" t="n">
        <v>4595</v>
      </c>
      <c r="B152" s="2" t="s">
        <v>151</v>
      </c>
      <c r="C152" s="3" t="n">
        <v>24</v>
      </c>
      <c r="D152" s="4" t="n">
        <v>7.3967</v>
      </c>
      <c r="E152" s="5" t="n">
        <f aca="false">C152*D152</f>
        <v>177.5208</v>
      </c>
    </row>
    <row r="153" customFormat="false" ht="12.75" hidden="false" customHeight="false" outlineLevel="0" collapsed="false">
      <c r="A153" s="2" t="n">
        <v>4596</v>
      </c>
      <c r="B153" s="2" t="s">
        <v>152</v>
      </c>
      <c r="C153" s="3" t="n">
        <v>48</v>
      </c>
      <c r="D153" s="4" t="n">
        <v>35.3371</v>
      </c>
      <c r="E153" s="5" t="n">
        <f aca="false">C153*D153</f>
        <v>1696.1808</v>
      </c>
    </row>
    <row r="154" customFormat="false" ht="12.75" hidden="false" customHeight="false" outlineLevel="0" collapsed="false">
      <c r="A154" s="2" t="n">
        <v>4597</v>
      </c>
      <c r="B154" s="2" t="s">
        <v>153</v>
      </c>
      <c r="C154" s="3" t="n">
        <v>12</v>
      </c>
      <c r="D154" s="4" t="n">
        <v>8.9369</v>
      </c>
      <c r="E154" s="5" t="n">
        <f aca="false">C154*D154</f>
        <v>107.2428</v>
      </c>
    </row>
    <row r="155" customFormat="false" ht="12.75" hidden="false" customHeight="false" outlineLevel="0" collapsed="false">
      <c r="A155" s="2" t="n">
        <v>4598</v>
      </c>
      <c r="B155" s="2" t="s">
        <v>154</v>
      </c>
      <c r="C155" s="3" t="n">
        <v>12</v>
      </c>
      <c r="D155" s="4" t="n">
        <v>8.9369</v>
      </c>
      <c r="E155" s="5" t="n">
        <f aca="false">C155*D155</f>
        <v>107.2428</v>
      </c>
    </row>
    <row r="156" customFormat="false" ht="12.75" hidden="false" customHeight="false" outlineLevel="0" collapsed="false">
      <c r="A156" s="2" t="n">
        <v>4599</v>
      </c>
      <c r="B156" s="2" t="s">
        <v>155</v>
      </c>
      <c r="C156" s="3" t="n">
        <v>72</v>
      </c>
      <c r="D156" s="4" t="n">
        <v>11.0174</v>
      </c>
      <c r="E156" s="5" t="n">
        <f aca="false">C156*D156</f>
        <v>793.2528</v>
      </c>
    </row>
    <row r="157" customFormat="false" ht="12.75" hidden="false" customHeight="false" outlineLevel="0" collapsed="false">
      <c r="A157" s="2" t="n">
        <v>4600</v>
      </c>
      <c r="B157" s="2" t="s">
        <v>156</v>
      </c>
      <c r="C157" s="3" t="n">
        <v>72</v>
      </c>
      <c r="D157" s="4" t="n">
        <v>10.2437</v>
      </c>
      <c r="E157" s="5" t="n">
        <f aca="false">C157*D157</f>
        <v>737.5464</v>
      </c>
    </row>
    <row r="158" customFormat="false" ht="12.75" hidden="false" customHeight="false" outlineLevel="0" collapsed="false">
      <c r="A158" s="2" t="n">
        <v>4601</v>
      </c>
      <c r="B158" s="2" t="s">
        <v>157</v>
      </c>
      <c r="C158" s="3" t="n">
        <v>72</v>
      </c>
      <c r="D158" s="4" t="n">
        <v>10.9372</v>
      </c>
      <c r="E158" s="5" t="n">
        <f aca="false">C158*D158</f>
        <v>787.4784</v>
      </c>
    </row>
    <row r="159" customFormat="false" ht="12.75" hidden="false" customHeight="false" outlineLevel="0" collapsed="false">
      <c r="A159" s="2" t="n">
        <v>4602</v>
      </c>
      <c r="B159" s="2" t="s">
        <v>158</v>
      </c>
      <c r="C159" s="3" t="n">
        <v>72</v>
      </c>
      <c r="D159" s="4" t="n">
        <v>11.0174</v>
      </c>
      <c r="E159" s="5" t="n">
        <f aca="false">C159*D159</f>
        <v>793.2528</v>
      </c>
    </row>
    <row r="160" customFormat="false" ht="12.75" hidden="false" customHeight="false" outlineLevel="0" collapsed="false">
      <c r="A160" s="2" t="n">
        <v>4604</v>
      </c>
      <c r="B160" s="2" t="s">
        <v>159</v>
      </c>
      <c r="C160" s="3" t="n">
        <v>72</v>
      </c>
      <c r="D160" s="4" t="n">
        <v>16.526</v>
      </c>
      <c r="E160" s="5" t="n">
        <f aca="false">C160*D160</f>
        <v>1189.872</v>
      </c>
    </row>
    <row r="161" customFormat="false" ht="12.75" hidden="false" customHeight="false" outlineLevel="0" collapsed="false">
      <c r="A161" s="2" t="n">
        <v>4605</v>
      </c>
      <c r="B161" s="2" t="s">
        <v>160</v>
      </c>
      <c r="C161" s="3" t="n">
        <v>72</v>
      </c>
      <c r="D161" s="4" t="n">
        <v>16.4058</v>
      </c>
      <c r="E161" s="5" t="n">
        <f aca="false">C161*D161</f>
        <v>1181.2176</v>
      </c>
    </row>
    <row r="162" customFormat="false" ht="12.75" hidden="false" customHeight="false" outlineLevel="0" collapsed="false">
      <c r="A162" s="2" t="n">
        <v>4606</v>
      </c>
      <c r="B162" s="2" t="s">
        <v>161</v>
      </c>
      <c r="C162" s="3" t="n">
        <v>72</v>
      </c>
      <c r="D162" s="4" t="n">
        <v>16.4058</v>
      </c>
      <c r="E162" s="5" t="n">
        <f aca="false">C162*D162</f>
        <v>1181.2176</v>
      </c>
    </row>
    <row r="163" customFormat="false" ht="12.75" hidden="false" customHeight="false" outlineLevel="0" collapsed="false">
      <c r="A163" s="2" t="n">
        <v>4607</v>
      </c>
      <c r="B163" s="2" t="s">
        <v>162</v>
      </c>
      <c r="C163" s="3" t="n">
        <v>72</v>
      </c>
      <c r="D163" s="4" t="n">
        <v>16.4058</v>
      </c>
      <c r="E163" s="5" t="n">
        <f aca="false">C163*D163</f>
        <v>1181.2176</v>
      </c>
    </row>
    <row r="164" customFormat="false" ht="12.75" hidden="false" customHeight="false" outlineLevel="0" collapsed="false">
      <c r="A164" s="2" t="n">
        <v>4609</v>
      </c>
      <c r="B164" s="2" t="s">
        <v>163</v>
      </c>
      <c r="C164" s="3" t="n">
        <v>72</v>
      </c>
      <c r="D164" s="4" t="n">
        <v>13.9893</v>
      </c>
      <c r="E164" s="5" t="n">
        <f aca="false">C164*D164</f>
        <v>1007.2296</v>
      </c>
    </row>
    <row r="165" customFormat="false" ht="12.75" hidden="false" customHeight="false" outlineLevel="0" collapsed="false">
      <c r="A165" s="2" t="n">
        <v>4610</v>
      </c>
      <c r="B165" s="2" t="s">
        <v>164</v>
      </c>
      <c r="C165" s="3" t="n">
        <v>72</v>
      </c>
      <c r="D165" s="4" t="n">
        <v>16.7869</v>
      </c>
      <c r="E165" s="5" t="n">
        <f aca="false">C165*D165</f>
        <v>1208.6568</v>
      </c>
    </row>
    <row r="166" customFormat="false" ht="12.75" hidden="false" customHeight="false" outlineLevel="0" collapsed="false">
      <c r="A166" s="2" t="n">
        <v>4611</v>
      </c>
      <c r="B166" s="2" t="s">
        <v>165</v>
      </c>
      <c r="C166" s="3" t="n">
        <v>72</v>
      </c>
      <c r="D166" s="4" t="n">
        <v>16.526</v>
      </c>
      <c r="E166" s="5" t="n">
        <f aca="false">C166*D166</f>
        <v>1189.872</v>
      </c>
    </row>
    <row r="167" customFormat="false" ht="12.75" hidden="false" customHeight="false" outlineLevel="0" collapsed="false">
      <c r="A167" s="2" t="n">
        <v>4612</v>
      </c>
      <c r="B167" s="2" t="s">
        <v>166</v>
      </c>
      <c r="C167" s="3" t="n">
        <v>72</v>
      </c>
      <c r="D167" s="4" t="n">
        <v>16.4058</v>
      </c>
      <c r="E167" s="5" t="n">
        <f aca="false">C167*D167</f>
        <v>1181.2176</v>
      </c>
    </row>
    <row r="168" customFormat="false" ht="12.75" hidden="false" customHeight="false" outlineLevel="0" collapsed="false">
      <c r="A168" s="2" t="n">
        <v>4613</v>
      </c>
      <c r="B168" s="2" t="s">
        <v>167</v>
      </c>
      <c r="C168" s="3" t="n">
        <v>72</v>
      </c>
      <c r="D168" s="4" t="n">
        <v>8.9742</v>
      </c>
      <c r="E168" s="5" t="n">
        <f aca="false">C168*D168</f>
        <v>646.1424</v>
      </c>
    </row>
    <row r="169" customFormat="false" ht="12.75" hidden="false" customHeight="false" outlineLevel="0" collapsed="false">
      <c r="A169" s="2" t="n">
        <v>4614</v>
      </c>
      <c r="B169" s="2" t="s">
        <v>168</v>
      </c>
      <c r="C169" s="3" t="n">
        <v>8</v>
      </c>
      <c r="D169" s="4" t="n">
        <v>7.7364</v>
      </c>
      <c r="E169" s="5" t="n">
        <f aca="false">C169*D169</f>
        <v>61.8912</v>
      </c>
    </row>
    <row r="170" customFormat="false" ht="12.75" hidden="false" customHeight="false" outlineLevel="0" collapsed="false">
      <c r="A170" s="2" t="n">
        <v>4615</v>
      </c>
      <c r="B170" s="2" t="s">
        <v>169</v>
      </c>
      <c r="C170" s="3" t="n">
        <v>36</v>
      </c>
      <c r="D170" s="4" t="n">
        <v>19.6216</v>
      </c>
      <c r="E170" s="5" t="n">
        <f aca="false">C170*D170</f>
        <v>706.3776</v>
      </c>
    </row>
    <row r="171" customFormat="false" ht="12.75" hidden="false" customHeight="false" outlineLevel="0" collapsed="false">
      <c r="A171" s="2" t="n">
        <v>4617</v>
      </c>
      <c r="B171" s="2" t="s">
        <v>170</v>
      </c>
      <c r="C171" s="3" t="n">
        <v>36</v>
      </c>
      <c r="D171" s="4" t="n">
        <v>13.9039</v>
      </c>
      <c r="E171" s="5" t="n">
        <f aca="false">C171*D171</f>
        <v>500.5404</v>
      </c>
    </row>
    <row r="172" customFormat="false" ht="12.75" hidden="false" customHeight="false" outlineLevel="0" collapsed="false">
      <c r="A172" s="2" t="n">
        <v>4639</v>
      </c>
      <c r="B172" s="2" t="s">
        <v>171</v>
      </c>
      <c r="C172" s="3" t="n">
        <v>12</v>
      </c>
      <c r="D172" s="4" t="n">
        <v>19</v>
      </c>
      <c r="E172" s="5" t="n">
        <f aca="false">C172*D172</f>
        <v>228</v>
      </c>
    </row>
    <row r="173" customFormat="false" ht="12.75" hidden="false" customHeight="false" outlineLevel="0" collapsed="false">
      <c r="A173" s="2" t="n">
        <v>4640</v>
      </c>
      <c r="B173" s="2" t="s">
        <v>172</v>
      </c>
      <c r="C173" s="3" t="n">
        <v>12</v>
      </c>
      <c r="D173" s="4" t="n">
        <v>39.5</v>
      </c>
      <c r="E173" s="5" t="n">
        <f aca="false">C173*D173</f>
        <v>474</v>
      </c>
    </row>
    <row r="174" customFormat="false" ht="12.75" hidden="false" customHeight="false" outlineLevel="0" collapsed="false">
      <c r="A174" s="2" t="n">
        <v>4641</v>
      </c>
      <c r="B174" s="2" t="s">
        <v>173</v>
      </c>
      <c r="C174" s="3" t="n">
        <v>12</v>
      </c>
      <c r="D174" s="4" t="n">
        <v>21.5</v>
      </c>
      <c r="E174" s="5" t="n">
        <f aca="false">C174*D174</f>
        <v>258</v>
      </c>
    </row>
    <row r="175" customFormat="false" ht="12.75" hidden="false" customHeight="false" outlineLevel="0" collapsed="false">
      <c r="A175" s="2" t="n">
        <v>4642</v>
      </c>
      <c r="B175" s="2" t="s">
        <v>174</v>
      </c>
      <c r="C175" s="3" t="n">
        <v>12</v>
      </c>
      <c r="D175" s="4" t="n">
        <v>45.5</v>
      </c>
      <c r="E175" s="5" t="n">
        <f aca="false">C175*D175</f>
        <v>546</v>
      </c>
    </row>
    <row r="176" customFormat="false" ht="12.75" hidden="false" customHeight="false" outlineLevel="0" collapsed="false">
      <c r="A176" s="2" t="n">
        <v>4643</v>
      </c>
      <c r="B176" s="2" t="s">
        <v>175</v>
      </c>
      <c r="C176" s="3" t="n">
        <v>12</v>
      </c>
      <c r="D176" s="4" t="n">
        <v>12.5565</v>
      </c>
      <c r="E176" s="5" t="n">
        <f aca="false">C176*D176</f>
        <v>150.678</v>
      </c>
    </row>
    <row r="177" customFormat="false" ht="12.75" hidden="false" customHeight="false" outlineLevel="0" collapsed="false">
      <c r="A177" s="2" t="n">
        <v>4647</v>
      </c>
      <c r="B177" s="2" t="s">
        <v>176</v>
      </c>
      <c r="C177" s="3" t="n">
        <v>72</v>
      </c>
      <c r="D177" s="4" t="n">
        <v>7.7389</v>
      </c>
      <c r="E177" s="5" t="n">
        <f aca="false">C177*D177</f>
        <v>557.2008</v>
      </c>
    </row>
    <row r="178" customFormat="false" ht="12.75" hidden="false" customHeight="false" outlineLevel="0" collapsed="false">
      <c r="A178" s="2" t="n">
        <v>4648</v>
      </c>
      <c r="B178" s="2" t="s">
        <v>177</v>
      </c>
      <c r="C178" s="3" t="n">
        <v>72</v>
      </c>
      <c r="D178" s="4" t="n">
        <v>30.0759</v>
      </c>
      <c r="E178" s="5" t="n">
        <f aca="false">C178*D178</f>
        <v>2165.4648</v>
      </c>
    </row>
    <row r="179" customFormat="false" ht="12.75" hidden="false" customHeight="false" outlineLevel="0" collapsed="false">
      <c r="A179" s="2" t="n">
        <v>4649</v>
      </c>
      <c r="B179" s="2" t="s">
        <v>178</v>
      </c>
      <c r="C179" s="3" t="n">
        <v>72</v>
      </c>
      <c r="D179" s="4" t="n">
        <v>29.9279</v>
      </c>
      <c r="E179" s="5" t="n">
        <f aca="false">C179*D179</f>
        <v>2154.8088</v>
      </c>
    </row>
    <row r="180" customFormat="false" ht="12.75" hidden="false" customHeight="false" outlineLevel="0" collapsed="false">
      <c r="A180" s="2" t="n">
        <v>4651</v>
      </c>
      <c r="B180" s="2" t="s">
        <v>179</v>
      </c>
      <c r="C180" s="3" t="n">
        <v>72</v>
      </c>
      <c r="D180" s="4" t="n">
        <v>9.4308</v>
      </c>
      <c r="E180" s="5" t="n">
        <f aca="false">C180*D180</f>
        <v>679.0176</v>
      </c>
    </row>
    <row r="181" customFormat="false" ht="12.75" hidden="false" customHeight="false" outlineLevel="0" collapsed="false">
      <c r="A181" s="2" t="n">
        <v>4652</v>
      </c>
      <c r="B181" s="2" t="s">
        <v>180</v>
      </c>
      <c r="C181" s="3" t="n">
        <v>72</v>
      </c>
      <c r="D181" s="4" t="n">
        <v>9.2454</v>
      </c>
      <c r="E181" s="5" t="n">
        <f aca="false">C181*D181</f>
        <v>665.6688</v>
      </c>
    </row>
    <row r="182" customFormat="false" ht="12.75" hidden="false" customHeight="false" outlineLevel="0" collapsed="false">
      <c r="A182" s="2" t="n">
        <v>4653</v>
      </c>
      <c r="B182" s="2" t="s">
        <v>181</v>
      </c>
      <c r="C182" s="3" t="n">
        <v>72</v>
      </c>
      <c r="D182" s="4" t="n">
        <v>9.4308</v>
      </c>
      <c r="E182" s="5" t="n">
        <f aca="false">C182*D182</f>
        <v>679.0176</v>
      </c>
    </row>
    <row r="183" customFormat="false" ht="12.75" hidden="false" customHeight="false" outlineLevel="0" collapsed="false">
      <c r="A183" s="2" t="n">
        <v>4654</v>
      </c>
      <c r="B183" s="2" t="s">
        <v>182</v>
      </c>
      <c r="C183" s="3" t="n">
        <v>12</v>
      </c>
      <c r="D183" s="4" t="n">
        <v>12.5565</v>
      </c>
      <c r="E183" s="5" t="n">
        <f aca="false">C183*D183</f>
        <v>150.678</v>
      </c>
    </row>
    <row r="184" customFormat="false" ht="12.75" hidden="false" customHeight="false" outlineLevel="0" collapsed="false">
      <c r="A184" s="2" t="n">
        <v>4655</v>
      </c>
      <c r="B184" s="2" t="s">
        <v>183</v>
      </c>
      <c r="C184" s="3" t="n">
        <v>12</v>
      </c>
      <c r="D184" s="4" t="n">
        <v>10.9733</v>
      </c>
      <c r="E184" s="5" t="n">
        <f aca="false">C184*D184</f>
        <v>131.6796</v>
      </c>
    </row>
    <row r="185" customFormat="false" ht="12.75" hidden="false" customHeight="false" outlineLevel="0" collapsed="false">
      <c r="A185" s="2" t="n">
        <v>4656</v>
      </c>
      <c r="B185" s="2" t="s">
        <v>184</v>
      </c>
      <c r="C185" s="3" t="n">
        <v>12</v>
      </c>
      <c r="D185" s="4" t="n">
        <v>12.5565</v>
      </c>
      <c r="E185" s="5" t="n">
        <f aca="false">C185*D185</f>
        <v>150.678</v>
      </c>
    </row>
    <row r="186" customFormat="false" ht="12.75" hidden="false" customHeight="false" outlineLevel="0" collapsed="false">
      <c r="A186" s="2" t="n">
        <v>4657</v>
      </c>
      <c r="B186" s="2" t="s">
        <v>185</v>
      </c>
      <c r="C186" s="3" t="n">
        <v>12</v>
      </c>
      <c r="D186" s="4" t="n">
        <v>12.5565</v>
      </c>
      <c r="E186" s="5" t="n">
        <f aca="false">C186*D186</f>
        <v>150.678</v>
      </c>
    </row>
    <row r="187" customFormat="false" ht="12.75" hidden="false" customHeight="false" outlineLevel="0" collapsed="false">
      <c r="A187" s="2" t="n">
        <v>4668</v>
      </c>
      <c r="B187" s="2" t="s">
        <v>186</v>
      </c>
      <c r="C187" s="3" t="n">
        <v>72</v>
      </c>
      <c r="D187" s="4" t="n">
        <v>3.2415</v>
      </c>
      <c r="E187" s="5" t="n">
        <f aca="false">C187*D187</f>
        <v>233.388</v>
      </c>
    </row>
    <row r="188" customFormat="false" ht="12.75" hidden="false" customHeight="false" outlineLevel="0" collapsed="false">
      <c r="A188" s="2" t="n">
        <v>4669</v>
      </c>
      <c r="B188" s="2" t="s">
        <v>187</v>
      </c>
      <c r="C188" s="3" t="n">
        <v>6</v>
      </c>
      <c r="D188" s="4" t="n">
        <v>35.0841</v>
      </c>
      <c r="E188" s="5" t="n">
        <f aca="false">C188*D188</f>
        <v>210.5046</v>
      </c>
    </row>
    <row r="189" customFormat="false" ht="12.75" hidden="false" customHeight="false" outlineLevel="0" collapsed="false">
      <c r="A189" s="2" t="n">
        <v>4685</v>
      </c>
      <c r="B189" s="2" t="s">
        <v>188</v>
      </c>
      <c r="C189" s="3" t="n">
        <v>72</v>
      </c>
      <c r="D189" s="4" t="n">
        <v>8.5689</v>
      </c>
      <c r="E189" s="5" t="n">
        <f aca="false">C189*D189</f>
        <v>616.9608</v>
      </c>
    </row>
    <row r="190" customFormat="false" ht="12.75" hidden="false" customHeight="false" outlineLevel="0" collapsed="false">
      <c r="A190" s="2" t="n">
        <v>4708</v>
      </c>
      <c r="B190" s="2" t="s">
        <v>189</v>
      </c>
      <c r="C190" s="3" t="n">
        <v>84</v>
      </c>
      <c r="D190" s="4" t="n">
        <v>21.1182</v>
      </c>
      <c r="E190" s="5" t="n">
        <f aca="false">C190*D190</f>
        <v>1773.9288</v>
      </c>
    </row>
    <row r="191" customFormat="false" ht="12.75" hidden="false" customHeight="false" outlineLevel="0" collapsed="false">
      <c r="A191" s="2" t="n">
        <v>4714</v>
      </c>
      <c r="B191" s="2" t="s">
        <v>190</v>
      </c>
      <c r="C191" s="3" t="n">
        <v>0</v>
      </c>
      <c r="D191" s="4" t="n">
        <v>17.8553</v>
      </c>
      <c r="E191" s="5" t="n">
        <f aca="false">C191*D191</f>
        <v>0</v>
      </c>
    </row>
    <row r="192" customFormat="false" ht="12.75" hidden="false" customHeight="false" outlineLevel="0" collapsed="false">
      <c r="A192" s="2" t="n">
        <v>4731</v>
      </c>
      <c r="B192" s="2" t="s">
        <v>191</v>
      </c>
      <c r="C192" s="3" t="n">
        <v>72</v>
      </c>
      <c r="D192" s="4" t="n">
        <v>20.0575</v>
      </c>
      <c r="E192" s="5" t="n">
        <f aca="false">C192*D192</f>
        <v>1444.14</v>
      </c>
    </row>
    <row r="193" customFormat="false" ht="12.75" hidden="false" customHeight="false" outlineLevel="0" collapsed="false">
      <c r="A193" s="2" t="n">
        <v>4733</v>
      </c>
      <c r="B193" s="2" t="s">
        <v>192</v>
      </c>
      <c r="C193" s="3" t="n">
        <v>100</v>
      </c>
      <c r="D193" s="4" t="n">
        <v>7.5952</v>
      </c>
      <c r="E193" s="5" t="n">
        <f aca="false">C193*D193</f>
        <v>759.52</v>
      </c>
    </row>
    <row r="194" customFormat="false" ht="12.75" hidden="false" customHeight="false" outlineLevel="0" collapsed="false">
      <c r="A194" s="2" t="n">
        <v>5009</v>
      </c>
      <c r="B194" s="2" t="s">
        <v>193</v>
      </c>
      <c r="C194" s="3" t="n">
        <v>72</v>
      </c>
      <c r="D194" s="4" t="n">
        <v>14.7109</v>
      </c>
      <c r="E194" s="5" t="n">
        <f aca="false">C194*D194</f>
        <v>1059.1848</v>
      </c>
    </row>
    <row r="195" customFormat="false" ht="12.75" hidden="false" customHeight="false" outlineLevel="0" collapsed="false">
      <c r="A195" s="2" t="n">
        <v>5018</v>
      </c>
      <c r="B195" s="2" t="s">
        <v>194</v>
      </c>
      <c r="C195" s="3" t="n">
        <v>72</v>
      </c>
      <c r="D195" s="4" t="n">
        <v>6.5615</v>
      </c>
      <c r="E195" s="5" t="n">
        <f aca="false">C195*D195</f>
        <v>472.428</v>
      </c>
    </row>
    <row r="196" customFormat="false" ht="12.75" hidden="false" customHeight="false" outlineLevel="0" collapsed="false">
      <c r="A196" s="2" t="n">
        <v>5022</v>
      </c>
      <c r="B196" s="2" t="s">
        <v>195</v>
      </c>
      <c r="C196" s="3" t="n">
        <v>48</v>
      </c>
      <c r="D196" s="4" t="n">
        <v>6.4421</v>
      </c>
      <c r="E196" s="5" t="n">
        <f aca="false">C196*D196</f>
        <v>309.2208</v>
      </c>
    </row>
    <row r="197" customFormat="false" ht="12.75" hidden="false" customHeight="false" outlineLevel="0" collapsed="false">
      <c r="A197" s="2" t="n">
        <v>5027</v>
      </c>
      <c r="B197" s="2" t="s">
        <v>196</v>
      </c>
      <c r="C197" s="3" t="n">
        <v>48</v>
      </c>
      <c r="D197" s="4" t="n">
        <v>10.8524</v>
      </c>
      <c r="E197" s="5" t="n">
        <f aca="false">C197*D197</f>
        <v>520.9152</v>
      </c>
    </row>
    <row r="198" customFormat="false" ht="12.75" hidden="false" customHeight="false" outlineLevel="0" collapsed="false">
      <c r="A198" s="2" t="n">
        <v>5030</v>
      </c>
      <c r="B198" s="2" t="s">
        <v>197</v>
      </c>
      <c r="C198" s="3" t="n">
        <v>84</v>
      </c>
      <c r="D198" s="4" t="n">
        <v>13.5979</v>
      </c>
      <c r="E198" s="5" t="n">
        <f aca="false">C198*D198</f>
        <v>1142.2236</v>
      </c>
    </row>
    <row r="199" customFormat="false" ht="12.75" hidden="false" customHeight="false" outlineLevel="0" collapsed="false">
      <c r="A199" s="2" t="n">
        <v>5041</v>
      </c>
      <c r="B199" s="2" t="s">
        <v>198</v>
      </c>
      <c r="C199" s="3" t="n">
        <v>24</v>
      </c>
      <c r="D199" s="4" t="n">
        <v>8.2452</v>
      </c>
      <c r="E199" s="5" t="n">
        <f aca="false">C199*D199</f>
        <v>197.8848</v>
      </c>
    </row>
    <row r="200" customFormat="false" ht="12.75" hidden="false" customHeight="false" outlineLevel="0" collapsed="false">
      <c r="A200" s="2" t="n">
        <v>5055</v>
      </c>
      <c r="B200" s="2" t="s">
        <v>199</v>
      </c>
      <c r="C200" s="3" t="n">
        <v>24</v>
      </c>
      <c r="D200" s="4" t="n">
        <v>4.9231</v>
      </c>
      <c r="E200" s="5" t="n">
        <f aca="false">C200*D200</f>
        <v>118.1544</v>
      </c>
    </row>
    <row r="201" customFormat="false" ht="12.75" hidden="false" customHeight="false" outlineLevel="0" collapsed="false">
      <c r="A201" s="2" t="n">
        <v>5056</v>
      </c>
      <c r="B201" s="2" t="s">
        <v>200</v>
      </c>
      <c r="C201" s="3" t="n">
        <v>24</v>
      </c>
      <c r="D201" s="4" t="n">
        <v>4.9231</v>
      </c>
      <c r="E201" s="5" t="n">
        <f aca="false">C201*D201</f>
        <v>118.1544</v>
      </c>
    </row>
    <row r="202" customFormat="false" ht="12.75" hidden="false" customHeight="false" outlineLevel="0" collapsed="false">
      <c r="A202" s="2" t="n">
        <v>5061</v>
      </c>
      <c r="B202" s="2" t="s">
        <v>201</v>
      </c>
      <c r="C202" s="3" t="n">
        <v>48</v>
      </c>
      <c r="D202" s="4" t="n">
        <v>6.5556</v>
      </c>
      <c r="E202" s="5" t="n">
        <f aca="false">C202*D202</f>
        <v>314.6688</v>
      </c>
    </row>
    <row r="203" customFormat="false" ht="12.75" hidden="false" customHeight="false" outlineLevel="0" collapsed="false">
      <c r="A203" s="2" t="n">
        <v>5062</v>
      </c>
      <c r="B203" s="2" t="s">
        <v>202</v>
      </c>
      <c r="C203" s="3" t="n">
        <v>48</v>
      </c>
      <c r="D203" s="4" t="n">
        <v>7.1965</v>
      </c>
      <c r="E203" s="5" t="n">
        <f aca="false">C203*D203</f>
        <v>345.432</v>
      </c>
    </row>
    <row r="204" customFormat="false" ht="12.75" hidden="false" customHeight="false" outlineLevel="0" collapsed="false">
      <c r="A204" s="2" t="n">
        <v>5079</v>
      </c>
      <c r="B204" s="2" t="s">
        <v>203</v>
      </c>
      <c r="C204" s="3" t="n">
        <v>48</v>
      </c>
      <c r="D204" s="4" t="n">
        <v>11.1994</v>
      </c>
      <c r="E204" s="5" t="n">
        <f aca="false">C204*D204</f>
        <v>537.5712</v>
      </c>
    </row>
    <row r="205" customFormat="false" ht="12.75" hidden="false" customHeight="false" outlineLevel="0" collapsed="false">
      <c r="A205" s="2" t="n">
        <v>5161</v>
      </c>
      <c r="B205" s="2" t="s">
        <v>204</v>
      </c>
      <c r="C205" s="3" t="n">
        <v>100</v>
      </c>
      <c r="D205" s="4" t="n">
        <v>8.7752</v>
      </c>
      <c r="E205" s="5" t="n">
        <f aca="false">C205*D205</f>
        <v>877.52</v>
      </c>
    </row>
    <row r="206" customFormat="false" ht="12.75" hidden="false" customHeight="false" outlineLevel="0" collapsed="false">
      <c r="A206" s="2" t="n">
        <v>5162</v>
      </c>
      <c r="B206" s="2" t="s">
        <v>205</v>
      </c>
      <c r="C206" s="3" t="n">
        <v>24</v>
      </c>
      <c r="D206" s="4" t="n">
        <v>7.1232</v>
      </c>
      <c r="E206" s="5" t="n">
        <f aca="false">C206*D206</f>
        <v>170.9568</v>
      </c>
    </row>
    <row r="207" customFormat="false" ht="12.75" hidden="false" customHeight="false" outlineLevel="0" collapsed="false">
      <c r="A207" s="2" t="n">
        <v>5195</v>
      </c>
      <c r="B207" s="2" t="s">
        <v>206</v>
      </c>
      <c r="C207" s="3" t="n">
        <v>100</v>
      </c>
      <c r="D207" s="4" t="n">
        <v>5.6292</v>
      </c>
      <c r="E207" s="5" t="n">
        <f aca="false">C207*D207</f>
        <v>562.92</v>
      </c>
    </row>
    <row r="208" customFormat="false" ht="12.75" hidden="false" customHeight="false" outlineLevel="0" collapsed="false">
      <c r="A208" s="2" t="n">
        <v>5196</v>
      </c>
      <c r="B208" s="2" t="s">
        <v>207</v>
      </c>
      <c r="C208" s="3" t="n">
        <v>100</v>
      </c>
      <c r="D208" s="4" t="n">
        <v>5.7645</v>
      </c>
      <c r="E208" s="5" t="n">
        <f aca="false">C208*D208</f>
        <v>576.45</v>
      </c>
    </row>
    <row r="209" customFormat="false" ht="12.75" hidden="false" customHeight="false" outlineLevel="0" collapsed="false">
      <c r="A209" s="2" t="n">
        <v>5399</v>
      </c>
      <c r="B209" s="2" t="s">
        <v>208</v>
      </c>
      <c r="C209" s="3" t="n">
        <v>12</v>
      </c>
      <c r="D209" s="4" t="n">
        <v>7.2449</v>
      </c>
      <c r="E209" s="5" t="n">
        <f aca="false">C209*D209</f>
        <v>86.9388</v>
      </c>
    </row>
    <row r="210" customFormat="false" ht="12.75" hidden="false" customHeight="false" outlineLevel="0" collapsed="false">
      <c r="A210" s="2" t="n">
        <v>5400</v>
      </c>
      <c r="B210" s="2" t="s">
        <v>209</v>
      </c>
      <c r="C210" s="3" t="n">
        <v>12</v>
      </c>
      <c r="D210" s="4" t="n">
        <v>6.8457</v>
      </c>
      <c r="E210" s="5" t="n">
        <f aca="false">C210*D210</f>
        <v>82.1484</v>
      </c>
    </row>
    <row r="211" customFormat="false" ht="12.75" hidden="false" customHeight="false" outlineLevel="0" collapsed="false">
      <c r="A211" s="2" t="n">
        <v>5401</v>
      </c>
      <c r="B211" s="2" t="s">
        <v>210</v>
      </c>
      <c r="C211" s="3" t="n">
        <v>72</v>
      </c>
      <c r="D211" s="4" t="n">
        <v>18.3665</v>
      </c>
      <c r="E211" s="5" t="n">
        <f aca="false">C211*D211</f>
        <v>1322.388</v>
      </c>
    </row>
    <row r="212" customFormat="false" ht="12.75" hidden="false" customHeight="false" outlineLevel="0" collapsed="false">
      <c r="A212" s="2" t="n">
        <v>5410</v>
      </c>
      <c r="B212" s="2" t="s">
        <v>211</v>
      </c>
      <c r="C212" s="3" t="n">
        <v>24</v>
      </c>
      <c r="D212" s="4" t="n">
        <v>8.64</v>
      </c>
      <c r="E212" s="5" t="n">
        <f aca="false">C212*D212</f>
        <v>207.36</v>
      </c>
    </row>
    <row r="213" customFormat="false" ht="12.75" hidden="false" customHeight="false" outlineLevel="0" collapsed="false">
      <c r="A213" s="2" t="n">
        <v>5424</v>
      </c>
      <c r="B213" s="2" t="s">
        <v>212</v>
      </c>
      <c r="C213" s="3" t="n">
        <v>100</v>
      </c>
      <c r="D213" s="4" t="n">
        <v>3.9424</v>
      </c>
      <c r="E213" s="5" t="n">
        <f aca="false">C213*D213</f>
        <v>394.24</v>
      </c>
    </row>
    <row r="214" customFormat="false" ht="12.75" hidden="false" customHeight="false" outlineLevel="0" collapsed="false">
      <c r="A214" s="2" t="n">
        <v>5425</v>
      </c>
      <c r="B214" s="2" t="s">
        <v>213</v>
      </c>
      <c r="C214" s="3" t="n">
        <v>100</v>
      </c>
      <c r="D214" s="4" t="n">
        <v>6.5663</v>
      </c>
      <c r="E214" s="5" t="n">
        <f aca="false">C214*D214</f>
        <v>656.63</v>
      </c>
    </row>
    <row r="215" customFormat="false" ht="12.75" hidden="false" customHeight="false" outlineLevel="0" collapsed="false">
      <c r="A215" s="2" t="n">
        <v>5426</v>
      </c>
      <c r="B215" s="2" t="s">
        <v>214</v>
      </c>
      <c r="C215" s="3" t="n">
        <v>100</v>
      </c>
      <c r="D215" s="4" t="n">
        <v>6.3496</v>
      </c>
      <c r="E215" s="5" t="n">
        <f aca="false">C215*D215</f>
        <v>634.96</v>
      </c>
    </row>
    <row r="216" customFormat="false" ht="12.75" hidden="false" customHeight="false" outlineLevel="0" collapsed="false">
      <c r="A216" s="2" t="n">
        <v>5433</v>
      </c>
      <c r="B216" s="2" t="s">
        <v>215</v>
      </c>
      <c r="C216" s="3" t="n">
        <v>100</v>
      </c>
      <c r="D216" s="4" t="n">
        <v>8.6756</v>
      </c>
      <c r="E216" s="5" t="n">
        <f aca="false">C216*D216</f>
        <v>867.56</v>
      </c>
    </row>
    <row r="217" customFormat="false" ht="12.75" hidden="false" customHeight="false" outlineLevel="0" collapsed="false">
      <c r="A217" s="2" t="n">
        <v>5434</v>
      </c>
      <c r="B217" s="2" t="s">
        <v>216</v>
      </c>
      <c r="C217" s="3" t="n">
        <v>100</v>
      </c>
      <c r="D217" s="4" t="n">
        <v>5.878</v>
      </c>
      <c r="E217" s="5" t="n">
        <f aca="false">C217*D217</f>
        <v>587.8</v>
      </c>
    </row>
    <row r="218" customFormat="false" ht="12.75" hidden="false" customHeight="false" outlineLevel="0" collapsed="false">
      <c r="A218" s="2" t="n">
        <v>5435</v>
      </c>
      <c r="B218" s="2" t="s">
        <v>217</v>
      </c>
      <c r="C218" s="3" t="n">
        <v>100</v>
      </c>
      <c r="D218" s="4" t="n">
        <v>9.8001</v>
      </c>
      <c r="E218" s="5" t="n">
        <f aca="false">C218*D218</f>
        <v>980.01</v>
      </c>
    </row>
    <row r="219" customFormat="false" ht="12.75" hidden="false" customHeight="false" outlineLevel="0" collapsed="false">
      <c r="A219" s="2" t="n">
        <v>5510</v>
      </c>
      <c r="B219" s="2" t="s">
        <v>218</v>
      </c>
      <c r="C219" s="3" t="n">
        <v>48</v>
      </c>
      <c r="D219" s="4" t="n">
        <v>6.405</v>
      </c>
      <c r="E219" s="5" t="n">
        <f aca="false">C219*D219</f>
        <v>307.44</v>
      </c>
    </row>
    <row r="220" customFormat="false" ht="12.75" hidden="false" customHeight="false" outlineLevel="0" collapsed="false">
      <c r="A220" s="2" t="n">
        <v>6000</v>
      </c>
      <c r="B220" s="2" t="s">
        <v>219</v>
      </c>
      <c r="C220" s="3" t="n">
        <v>8</v>
      </c>
      <c r="D220" s="4" t="n">
        <v>19.5464</v>
      </c>
      <c r="E220" s="5" t="n">
        <f aca="false">C220*D220</f>
        <v>156.3712</v>
      </c>
    </row>
    <row r="221" customFormat="false" ht="12.75" hidden="false" customHeight="false" outlineLevel="0" collapsed="false">
      <c r="A221" s="2" t="n">
        <v>6001</v>
      </c>
      <c r="B221" s="2" t="s">
        <v>220</v>
      </c>
      <c r="C221" s="3" t="n">
        <v>12</v>
      </c>
      <c r="D221" s="4" t="n">
        <v>18.8332</v>
      </c>
      <c r="E221" s="5" t="n">
        <f aca="false">C221*D221</f>
        <v>225.9984</v>
      </c>
    </row>
    <row r="222" customFormat="false" ht="12.75" hidden="false" customHeight="false" outlineLevel="0" collapsed="false">
      <c r="A222" s="2" t="n">
        <v>6003</v>
      </c>
      <c r="B222" s="2" t="s">
        <v>221</v>
      </c>
      <c r="C222" s="3" t="n">
        <v>12</v>
      </c>
      <c r="D222" s="4" t="n">
        <v>4.875</v>
      </c>
      <c r="E222" s="5" t="n">
        <f aca="false">C222*D222</f>
        <v>58.5</v>
      </c>
    </row>
    <row r="223" customFormat="false" ht="12.75" hidden="false" customHeight="false" outlineLevel="0" collapsed="false">
      <c r="A223" s="2" t="n">
        <v>6004</v>
      </c>
      <c r="B223" s="2" t="s">
        <v>222</v>
      </c>
      <c r="C223" s="3" t="n">
        <v>6</v>
      </c>
      <c r="D223" s="4" t="n">
        <v>42.134</v>
      </c>
      <c r="E223" s="5" t="n">
        <f aca="false">C223*D223</f>
        <v>252.804</v>
      </c>
    </row>
    <row r="224" customFormat="false" ht="12.75" hidden="false" customHeight="false" outlineLevel="0" collapsed="false">
      <c r="A224" s="2" t="n">
        <v>6007</v>
      </c>
      <c r="B224" s="2" t="s">
        <v>223</v>
      </c>
      <c r="C224" s="3" t="n">
        <v>8</v>
      </c>
      <c r="D224" s="4" t="n">
        <v>7.1871</v>
      </c>
      <c r="E224" s="5" t="n">
        <f aca="false">C224*D224</f>
        <v>57.4968</v>
      </c>
    </row>
    <row r="225" customFormat="false" ht="12.75" hidden="false" customHeight="false" outlineLevel="0" collapsed="false">
      <c r="A225" s="2" t="n">
        <v>6009</v>
      </c>
      <c r="B225" s="2" t="s">
        <v>224</v>
      </c>
      <c r="C225" s="3" t="n">
        <v>12</v>
      </c>
      <c r="D225" s="4" t="n">
        <v>120.0502</v>
      </c>
      <c r="E225" s="5" t="n">
        <f aca="false">C225*D225</f>
        <v>1440.6024</v>
      </c>
    </row>
    <row r="226" customFormat="false" ht="12.75" hidden="false" customHeight="false" outlineLevel="0" collapsed="false">
      <c r="A226" s="2" t="n">
        <v>6011</v>
      </c>
      <c r="B226" s="2" t="s">
        <v>225</v>
      </c>
      <c r="C226" s="3" t="n">
        <v>12</v>
      </c>
      <c r="D226" s="4" t="n">
        <v>123.6012</v>
      </c>
      <c r="E226" s="5" t="n">
        <f aca="false">C226*D226</f>
        <v>1483.2144</v>
      </c>
    </row>
    <row r="227" customFormat="false" ht="12.75" hidden="false" customHeight="false" outlineLevel="0" collapsed="false">
      <c r="A227" s="2" t="n">
        <v>6012</v>
      </c>
      <c r="B227" s="2" t="s">
        <v>226</v>
      </c>
      <c r="C227" s="3" t="n">
        <v>8</v>
      </c>
      <c r="D227" s="4" t="n">
        <v>28.0677</v>
      </c>
      <c r="E227" s="5" t="n">
        <f aca="false">C227*D227</f>
        <v>224.5416</v>
      </c>
    </row>
    <row r="228" customFormat="false" ht="12.75" hidden="false" customHeight="false" outlineLevel="0" collapsed="false">
      <c r="A228" s="2" t="n">
        <v>6013</v>
      </c>
      <c r="B228" s="2" t="s">
        <v>227</v>
      </c>
      <c r="C228" s="3" t="n">
        <v>8</v>
      </c>
      <c r="D228" s="4" t="n">
        <v>7.1871</v>
      </c>
      <c r="E228" s="5" t="n">
        <f aca="false">C228*D228</f>
        <v>57.4968</v>
      </c>
    </row>
    <row r="229" customFormat="false" ht="12.75" hidden="false" customHeight="false" outlineLevel="0" collapsed="false">
      <c r="A229" s="2" t="n">
        <v>6016</v>
      </c>
      <c r="B229" s="2" t="s">
        <v>228</v>
      </c>
      <c r="C229" s="3" t="n">
        <v>6</v>
      </c>
      <c r="D229" s="4" t="n">
        <v>28.7242</v>
      </c>
      <c r="E229" s="5" t="n">
        <f aca="false">C229*D229</f>
        <v>172.3452</v>
      </c>
    </row>
    <row r="230" customFormat="false" ht="12.75" hidden="false" customHeight="false" outlineLevel="0" collapsed="false">
      <c r="A230" s="2" t="n">
        <v>6021</v>
      </c>
      <c r="B230" s="2" t="s">
        <v>229</v>
      </c>
      <c r="C230" s="3" t="n">
        <v>6</v>
      </c>
      <c r="D230" s="4" t="n">
        <v>40.87</v>
      </c>
      <c r="E230" s="5" t="n">
        <f aca="false">C230*D230</f>
        <v>245.22</v>
      </c>
    </row>
    <row r="231" customFormat="false" ht="12.75" hidden="false" customHeight="false" outlineLevel="0" collapsed="false">
      <c r="A231" s="2" t="n">
        <v>6022</v>
      </c>
      <c r="B231" s="2" t="s">
        <v>230</v>
      </c>
      <c r="C231" s="3" t="n">
        <v>24</v>
      </c>
      <c r="D231" s="4" t="n">
        <v>17.36</v>
      </c>
      <c r="E231" s="5" t="n">
        <f aca="false">C231*D231</f>
        <v>416.64</v>
      </c>
    </row>
    <row r="232" customFormat="false" ht="12.75" hidden="false" customHeight="false" outlineLevel="0" collapsed="false">
      <c r="A232" s="2" t="n">
        <v>6024</v>
      </c>
      <c r="B232" s="2" t="s">
        <v>231</v>
      </c>
      <c r="C232" s="3" t="n">
        <v>8</v>
      </c>
      <c r="D232" s="4" t="n">
        <v>15</v>
      </c>
      <c r="E232" s="5" t="n">
        <f aca="false">C232*D232</f>
        <v>120</v>
      </c>
    </row>
    <row r="233" customFormat="false" ht="12.75" hidden="false" customHeight="false" outlineLevel="0" collapsed="false">
      <c r="A233" s="2" t="n">
        <v>6025</v>
      </c>
      <c r="B233" s="2" t="s">
        <v>232</v>
      </c>
      <c r="C233" s="3" t="n">
        <v>6</v>
      </c>
      <c r="D233" s="4" t="n">
        <v>14.1497</v>
      </c>
      <c r="E233" s="5" t="n">
        <f aca="false">C233*D233</f>
        <v>84.8982</v>
      </c>
    </row>
    <row r="234" customFormat="false" ht="12.75" hidden="false" customHeight="false" outlineLevel="0" collapsed="false">
      <c r="A234" s="2" t="n">
        <v>6026</v>
      </c>
      <c r="B234" s="2" t="s">
        <v>233</v>
      </c>
      <c r="C234" s="3" t="n">
        <v>8</v>
      </c>
      <c r="D234" s="4" t="n">
        <v>13.3334</v>
      </c>
      <c r="E234" s="5" t="n">
        <f aca="false">C234*D234</f>
        <v>106.6672</v>
      </c>
    </row>
    <row r="235" customFormat="false" ht="12.75" hidden="false" customHeight="false" outlineLevel="0" collapsed="false">
      <c r="A235" s="2" t="n">
        <v>6028</v>
      </c>
      <c r="B235" s="2" t="s">
        <v>234</v>
      </c>
      <c r="C235" s="3" t="n">
        <v>6</v>
      </c>
      <c r="D235" s="4" t="n">
        <v>3.4758</v>
      </c>
      <c r="E235" s="5" t="n">
        <f aca="false">C235*D235</f>
        <v>20.8548</v>
      </c>
    </row>
    <row r="236" customFormat="false" ht="12.75" hidden="false" customHeight="false" outlineLevel="0" collapsed="false">
      <c r="A236" s="2" t="n">
        <v>6030</v>
      </c>
      <c r="B236" s="2" t="s">
        <v>235</v>
      </c>
      <c r="C236" s="3" t="n">
        <v>6</v>
      </c>
      <c r="D236" s="4" t="n">
        <v>3.7107</v>
      </c>
      <c r="E236" s="5" t="n">
        <f aca="false">C236*D236</f>
        <v>22.2642</v>
      </c>
    </row>
    <row r="237" customFormat="false" ht="12.75" hidden="false" customHeight="false" outlineLevel="0" collapsed="false">
      <c r="A237" s="2" t="n">
        <v>6031</v>
      </c>
      <c r="B237" s="2" t="s">
        <v>236</v>
      </c>
      <c r="C237" s="3" t="n">
        <v>6</v>
      </c>
      <c r="D237" s="4" t="n">
        <v>6.4679</v>
      </c>
      <c r="E237" s="5" t="n">
        <f aca="false">C237*D237</f>
        <v>38.8074</v>
      </c>
    </row>
    <row r="238" customFormat="false" ht="12.75" hidden="false" customHeight="false" outlineLevel="0" collapsed="false">
      <c r="A238" s="2" t="n">
        <v>6032</v>
      </c>
      <c r="B238" s="2" t="s">
        <v>237</v>
      </c>
      <c r="C238" s="3" t="n">
        <v>12</v>
      </c>
      <c r="D238" s="4" t="n">
        <v>9.04</v>
      </c>
      <c r="E238" s="5" t="n">
        <f aca="false">C238*D238</f>
        <v>108.48</v>
      </c>
    </row>
    <row r="239" customFormat="false" ht="12.75" hidden="false" customHeight="false" outlineLevel="0" collapsed="false">
      <c r="A239" s="2" t="n">
        <v>6033</v>
      </c>
      <c r="B239" s="2" t="s">
        <v>238</v>
      </c>
      <c r="C239" s="3" t="n">
        <v>6</v>
      </c>
      <c r="D239" s="4" t="n">
        <v>11.5915</v>
      </c>
      <c r="E239" s="5" t="n">
        <f aca="false">C239*D239</f>
        <v>69.549</v>
      </c>
    </row>
    <row r="240" customFormat="false" ht="12.75" hidden="false" customHeight="false" outlineLevel="0" collapsed="false">
      <c r="A240" s="2" t="n">
        <v>6038</v>
      </c>
      <c r="B240" s="2" t="s">
        <v>239</v>
      </c>
      <c r="C240" s="3" t="n">
        <v>4</v>
      </c>
      <c r="D240" s="4" t="n">
        <v>8.0746</v>
      </c>
      <c r="E240" s="5" t="n">
        <f aca="false">C240*D240</f>
        <v>32.2984</v>
      </c>
    </row>
    <row r="241" customFormat="false" ht="12.75" hidden="false" customHeight="false" outlineLevel="0" collapsed="false">
      <c r="A241" s="2" t="n">
        <v>6039</v>
      </c>
      <c r="B241" s="2" t="s">
        <v>240</v>
      </c>
      <c r="C241" s="3" t="n">
        <v>24</v>
      </c>
      <c r="D241" s="4" t="n">
        <v>15.08</v>
      </c>
      <c r="E241" s="5" t="n">
        <f aca="false">C241*D241</f>
        <v>361.92</v>
      </c>
    </row>
    <row r="242" customFormat="false" ht="12.75" hidden="false" customHeight="false" outlineLevel="0" collapsed="false">
      <c r="A242" s="2" t="n">
        <v>6040</v>
      </c>
      <c r="B242" s="2" t="s">
        <v>241</v>
      </c>
      <c r="C242" s="3" t="n">
        <v>6</v>
      </c>
      <c r="D242" s="4" t="n">
        <v>14.1523</v>
      </c>
      <c r="E242" s="5" t="n">
        <f aca="false">C242*D242</f>
        <v>84.9138</v>
      </c>
    </row>
    <row r="243" customFormat="false" ht="12.75" hidden="false" customHeight="false" outlineLevel="0" collapsed="false">
      <c r="A243" s="2" t="n">
        <v>6041</v>
      </c>
      <c r="B243" s="2" t="s">
        <v>242</v>
      </c>
      <c r="C243" s="3" t="n">
        <v>6</v>
      </c>
      <c r="D243" s="4" t="n">
        <v>14.955</v>
      </c>
      <c r="E243" s="5" t="n">
        <f aca="false">C243*D243</f>
        <v>89.73</v>
      </c>
    </row>
    <row r="244" customFormat="false" ht="12.75" hidden="false" customHeight="false" outlineLevel="0" collapsed="false">
      <c r="A244" s="2" t="n">
        <v>6042</v>
      </c>
      <c r="B244" s="2" t="s">
        <v>243</v>
      </c>
      <c r="C244" s="3" t="n">
        <v>72</v>
      </c>
      <c r="D244" s="4" t="n">
        <v>5.6934</v>
      </c>
      <c r="E244" s="5" t="n">
        <f aca="false">C244*D244</f>
        <v>409.9248</v>
      </c>
    </row>
    <row r="245" customFormat="false" ht="12.75" hidden="false" customHeight="false" outlineLevel="0" collapsed="false">
      <c r="A245" s="2" t="n">
        <v>6044</v>
      </c>
      <c r="B245" s="2" t="s">
        <v>244</v>
      </c>
      <c r="C245" s="3" t="n">
        <v>12</v>
      </c>
      <c r="D245" s="4" t="n">
        <v>3.211</v>
      </c>
      <c r="E245" s="5" t="n">
        <f aca="false">C245*D245</f>
        <v>38.532</v>
      </c>
    </row>
    <row r="246" customFormat="false" ht="12.75" hidden="false" customHeight="false" outlineLevel="0" collapsed="false">
      <c r="A246" s="2" t="n">
        <v>6045</v>
      </c>
      <c r="B246" s="2" t="s">
        <v>245</v>
      </c>
      <c r="C246" s="3" t="n">
        <v>12</v>
      </c>
      <c r="D246" s="4" t="n">
        <v>3.211</v>
      </c>
      <c r="E246" s="5" t="n">
        <f aca="false">C246*D246</f>
        <v>38.532</v>
      </c>
    </row>
    <row r="247" customFormat="false" ht="12.75" hidden="false" customHeight="false" outlineLevel="0" collapsed="false">
      <c r="A247" s="2" t="n">
        <v>6046</v>
      </c>
      <c r="B247" s="2" t="s">
        <v>246</v>
      </c>
      <c r="C247" s="3" t="n">
        <v>12</v>
      </c>
      <c r="D247" s="4" t="n">
        <v>3.211</v>
      </c>
      <c r="E247" s="5" t="n">
        <f aca="false">C247*D247</f>
        <v>38.532</v>
      </c>
    </row>
    <row r="248" customFormat="false" ht="12.75" hidden="false" customHeight="false" outlineLevel="0" collapsed="false">
      <c r="A248" s="2" t="n">
        <v>6047</v>
      </c>
      <c r="B248" s="2" t="s">
        <v>247</v>
      </c>
      <c r="C248" s="3" t="n">
        <v>12</v>
      </c>
      <c r="D248" s="4" t="n">
        <v>3.211</v>
      </c>
      <c r="E248" s="5" t="n">
        <f aca="false">C248*D248</f>
        <v>38.532</v>
      </c>
    </row>
    <row r="249" customFormat="false" ht="12.75" hidden="false" customHeight="false" outlineLevel="0" collapsed="false">
      <c r="A249" s="2" t="n">
        <v>6048</v>
      </c>
      <c r="B249" s="2" t="s">
        <v>248</v>
      </c>
      <c r="C249" s="3" t="n">
        <v>12</v>
      </c>
      <c r="D249" s="4" t="n">
        <v>3.211</v>
      </c>
      <c r="E249" s="5" t="n">
        <f aca="false">C249*D249</f>
        <v>38.532</v>
      </c>
    </row>
    <row r="250" customFormat="false" ht="12.75" hidden="false" customHeight="false" outlineLevel="0" collapsed="false">
      <c r="A250" s="2" t="n">
        <v>6049</v>
      </c>
      <c r="B250" s="2" t="s">
        <v>249</v>
      </c>
      <c r="C250" s="3" t="n">
        <v>6</v>
      </c>
      <c r="D250" s="4" t="n">
        <v>32.6247</v>
      </c>
      <c r="E250" s="5" t="n">
        <f aca="false">C250*D250</f>
        <v>195.7482</v>
      </c>
    </row>
    <row r="251" customFormat="false" ht="12.75" hidden="false" customHeight="false" outlineLevel="0" collapsed="false">
      <c r="A251" s="2" t="n">
        <v>6050</v>
      </c>
      <c r="B251" s="2" t="s">
        <v>250</v>
      </c>
      <c r="C251" s="3" t="n">
        <v>6</v>
      </c>
      <c r="D251" s="4" t="n">
        <v>6.4679</v>
      </c>
      <c r="E251" s="5" t="n">
        <f aca="false">C251*D251</f>
        <v>38.8074</v>
      </c>
    </row>
    <row r="252" customFormat="false" ht="12.75" hidden="false" customHeight="false" outlineLevel="0" collapsed="false">
      <c r="A252" s="2" t="n">
        <v>6053</v>
      </c>
      <c r="B252" s="2" t="s">
        <v>251</v>
      </c>
      <c r="C252" s="3" t="n">
        <v>8</v>
      </c>
      <c r="D252" s="4" t="n">
        <v>15.5528</v>
      </c>
      <c r="E252" s="5" t="n">
        <f aca="false">C252*D252</f>
        <v>124.4224</v>
      </c>
    </row>
    <row r="253" customFormat="false" ht="12.75" hidden="false" customHeight="false" outlineLevel="0" collapsed="false">
      <c r="A253" s="2" t="n">
        <v>6054</v>
      </c>
      <c r="B253" s="2" t="s">
        <v>252</v>
      </c>
      <c r="C253" s="3" t="n">
        <v>24</v>
      </c>
      <c r="D253" s="4" t="n">
        <v>6.6714</v>
      </c>
      <c r="E253" s="5" t="n">
        <f aca="false">C253*D253</f>
        <v>160.1136</v>
      </c>
    </row>
    <row r="254" customFormat="false" ht="12.75" hidden="false" customHeight="false" outlineLevel="0" collapsed="false">
      <c r="A254" s="2" t="n">
        <v>6056</v>
      </c>
      <c r="B254" s="2" t="s">
        <v>253</v>
      </c>
      <c r="C254" s="3" t="n">
        <v>8</v>
      </c>
      <c r="D254" s="4" t="n">
        <v>5.7905</v>
      </c>
      <c r="E254" s="5" t="n">
        <f aca="false">C254*D254</f>
        <v>46.324</v>
      </c>
    </row>
    <row r="255" customFormat="false" ht="12.75" hidden="false" customHeight="false" outlineLevel="0" collapsed="false">
      <c r="A255" s="2" t="n">
        <v>6061</v>
      </c>
      <c r="B255" s="2" t="s">
        <v>254</v>
      </c>
      <c r="C255" s="3" t="n">
        <v>12</v>
      </c>
      <c r="D255" s="4" t="n">
        <v>18.08</v>
      </c>
      <c r="E255" s="5" t="n">
        <f aca="false">C255*D255</f>
        <v>216.96</v>
      </c>
    </row>
    <row r="256" customFormat="false" ht="12.75" hidden="false" customHeight="false" outlineLevel="0" collapsed="false">
      <c r="A256" s="2" t="n">
        <v>6062</v>
      </c>
      <c r="B256" s="2" t="s">
        <v>255</v>
      </c>
      <c r="C256" s="3" t="n">
        <v>12</v>
      </c>
      <c r="D256" s="4" t="n">
        <v>9.6538</v>
      </c>
      <c r="E256" s="5" t="n">
        <f aca="false">C256*D256</f>
        <v>115.8456</v>
      </c>
    </row>
    <row r="257" customFormat="false" ht="12.75" hidden="false" customHeight="false" outlineLevel="0" collapsed="false">
      <c r="A257" s="2" t="n">
        <v>6063</v>
      </c>
      <c r="B257" s="2" t="s">
        <v>256</v>
      </c>
      <c r="C257" s="3" t="n">
        <v>8</v>
      </c>
      <c r="D257" s="4" t="n">
        <v>9.4012</v>
      </c>
      <c r="E257" s="5" t="n">
        <f aca="false">C257*D257</f>
        <v>75.2096</v>
      </c>
    </row>
    <row r="258" customFormat="false" ht="12.75" hidden="false" customHeight="false" outlineLevel="0" collapsed="false">
      <c r="A258" s="2" t="n">
        <v>6064</v>
      </c>
      <c r="B258" s="2" t="s">
        <v>257</v>
      </c>
      <c r="C258" s="3" t="n">
        <v>8</v>
      </c>
      <c r="D258" s="4" t="n">
        <v>7.3988</v>
      </c>
      <c r="E258" s="5" t="n">
        <f aca="false">C258*D258</f>
        <v>59.1904</v>
      </c>
    </row>
    <row r="259" customFormat="false" ht="12.75" hidden="false" customHeight="false" outlineLevel="0" collapsed="false">
      <c r="A259" s="2" t="n">
        <v>6065</v>
      </c>
      <c r="B259" s="2" t="s">
        <v>258</v>
      </c>
      <c r="C259" s="3" t="n">
        <v>12</v>
      </c>
      <c r="D259" s="4" t="n">
        <v>3.211</v>
      </c>
      <c r="E259" s="5" t="n">
        <f aca="false">C259*D259</f>
        <v>38.532</v>
      </c>
    </row>
    <row r="260" customFormat="false" ht="12.75" hidden="false" customHeight="false" outlineLevel="0" collapsed="false">
      <c r="A260" s="2" t="n">
        <v>6066</v>
      </c>
      <c r="B260" s="2" t="s">
        <v>259</v>
      </c>
      <c r="C260" s="3" t="n">
        <v>8</v>
      </c>
      <c r="D260" s="4" t="n">
        <v>8.6597</v>
      </c>
      <c r="E260" s="5" t="n">
        <f aca="false">C260*D260</f>
        <v>69.2776</v>
      </c>
    </row>
    <row r="261" customFormat="false" ht="12.75" hidden="false" customHeight="false" outlineLevel="0" collapsed="false">
      <c r="A261" s="2" t="n">
        <v>6067</v>
      </c>
      <c r="B261" s="2" t="s">
        <v>260</v>
      </c>
      <c r="C261" s="3" t="n">
        <v>8</v>
      </c>
      <c r="D261" s="4" t="n">
        <v>7.3061</v>
      </c>
      <c r="E261" s="5" t="n">
        <f aca="false">C261*D261</f>
        <v>58.4488</v>
      </c>
    </row>
    <row r="262" customFormat="false" ht="12.75" hidden="false" customHeight="false" outlineLevel="0" collapsed="false">
      <c r="A262" s="2" t="n">
        <v>6068</v>
      </c>
      <c r="B262" s="2" t="s">
        <v>261</v>
      </c>
      <c r="C262" s="3" t="n">
        <v>24</v>
      </c>
      <c r="D262" s="4" t="n">
        <v>6.752</v>
      </c>
      <c r="E262" s="5" t="n">
        <f aca="false">C262*D262</f>
        <v>162.048</v>
      </c>
    </row>
    <row r="263" customFormat="false" ht="12.75" hidden="false" customHeight="false" outlineLevel="0" collapsed="false">
      <c r="A263" s="2" t="n">
        <v>6072</v>
      </c>
      <c r="B263" s="2" t="s">
        <v>262</v>
      </c>
      <c r="C263" s="3" t="n">
        <v>8</v>
      </c>
      <c r="D263" s="4" t="n">
        <v>12.0766</v>
      </c>
      <c r="E263" s="5" t="n">
        <f aca="false">C263*D263</f>
        <v>96.6128</v>
      </c>
    </row>
    <row r="264" customFormat="false" ht="12.75" hidden="false" customHeight="false" outlineLevel="0" collapsed="false">
      <c r="A264" s="2" t="n">
        <v>6073</v>
      </c>
      <c r="B264" s="2" t="s">
        <v>263</v>
      </c>
      <c r="C264" s="3" t="n">
        <v>12</v>
      </c>
      <c r="D264" s="4" t="n">
        <v>2.4729</v>
      </c>
      <c r="E264" s="5" t="n">
        <f aca="false">C264*D264</f>
        <v>29.6748</v>
      </c>
    </row>
    <row r="265" customFormat="false" ht="12.75" hidden="false" customHeight="false" outlineLevel="0" collapsed="false">
      <c r="A265" s="2" t="n">
        <v>6074</v>
      </c>
      <c r="B265" s="2" t="s">
        <v>264</v>
      </c>
      <c r="C265" s="3" t="n">
        <v>8</v>
      </c>
      <c r="D265" s="4" t="n">
        <v>7.1871</v>
      </c>
      <c r="E265" s="5" t="n">
        <f aca="false">C265*D265</f>
        <v>57.4968</v>
      </c>
    </row>
    <row r="266" customFormat="false" ht="12.75" hidden="false" customHeight="false" outlineLevel="0" collapsed="false">
      <c r="A266" s="2" t="n">
        <v>6075</v>
      </c>
      <c r="B266" s="2" t="s">
        <v>265</v>
      </c>
      <c r="C266" s="3" t="n">
        <v>8</v>
      </c>
      <c r="D266" s="4" t="n">
        <v>4.4888</v>
      </c>
      <c r="E266" s="5" t="n">
        <f aca="false">C266*D266</f>
        <v>35.9104</v>
      </c>
    </row>
    <row r="267" customFormat="false" ht="12.75" hidden="false" customHeight="false" outlineLevel="0" collapsed="false">
      <c r="A267" s="2" t="n">
        <v>6076</v>
      </c>
      <c r="B267" s="2" t="s">
        <v>266</v>
      </c>
      <c r="C267" s="3" t="n">
        <v>8</v>
      </c>
      <c r="D267" s="4" t="n">
        <v>4.4888</v>
      </c>
      <c r="E267" s="5" t="n">
        <f aca="false">C267*D267</f>
        <v>35.9104</v>
      </c>
    </row>
    <row r="268" customFormat="false" ht="12.75" hidden="false" customHeight="false" outlineLevel="0" collapsed="false">
      <c r="A268" s="2" t="n">
        <v>6077</v>
      </c>
      <c r="B268" s="2" t="s">
        <v>267</v>
      </c>
      <c r="C268" s="3" t="n">
        <v>8</v>
      </c>
      <c r="D268" s="4" t="n">
        <v>8.3719</v>
      </c>
      <c r="E268" s="5" t="n">
        <f aca="false">C268*D268</f>
        <v>66.9752</v>
      </c>
    </row>
    <row r="269" customFormat="false" ht="12.75" hidden="false" customHeight="false" outlineLevel="0" collapsed="false">
      <c r="A269" s="2" t="n">
        <v>6078</v>
      </c>
      <c r="B269" s="2" t="s">
        <v>268</v>
      </c>
      <c r="C269" s="3" t="n">
        <v>8</v>
      </c>
      <c r="D269" s="4" t="n">
        <v>7.1871</v>
      </c>
      <c r="E269" s="5" t="n">
        <f aca="false">C269*D269</f>
        <v>57.4968</v>
      </c>
    </row>
    <row r="270" customFormat="false" ht="12.75" hidden="false" customHeight="false" outlineLevel="0" collapsed="false">
      <c r="A270" s="2" t="n">
        <v>6079</v>
      </c>
      <c r="B270" s="2" t="s">
        <v>269</v>
      </c>
      <c r="C270" s="3" t="n">
        <v>6</v>
      </c>
      <c r="D270" s="4" t="n">
        <v>8.5025</v>
      </c>
      <c r="E270" s="5" t="n">
        <f aca="false">C270*D270</f>
        <v>51.015</v>
      </c>
    </row>
    <row r="271" customFormat="false" ht="12.75" hidden="false" customHeight="false" outlineLevel="0" collapsed="false">
      <c r="A271" s="2" t="n">
        <v>6081</v>
      </c>
      <c r="B271" s="2" t="s">
        <v>270</v>
      </c>
      <c r="C271" s="3" t="n">
        <v>6</v>
      </c>
      <c r="D271" s="4" t="n">
        <v>22.8528</v>
      </c>
      <c r="E271" s="5" t="n">
        <f aca="false">C271*D271</f>
        <v>137.1168</v>
      </c>
    </row>
    <row r="272" customFormat="false" ht="12.75" hidden="false" customHeight="false" outlineLevel="0" collapsed="false">
      <c r="A272" s="2" t="n">
        <v>6083</v>
      </c>
      <c r="B272" s="2" t="s">
        <v>271</v>
      </c>
      <c r="C272" s="3" t="n">
        <v>12</v>
      </c>
      <c r="D272" s="4" t="n">
        <v>12.4285</v>
      </c>
      <c r="E272" s="5" t="n">
        <f aca="false">C272*D272</f>
        <v>149.142</v>
      </c>
    </row>
    <row r="273" customFormat="false" ht="12.75" hidden="false" customHeight="false" outlineLevel="0" collapsed="false">
      <c r="A273" s="2" t="n">
        <v>6095</v>
      </c>
      <c r="B273" s="2" t="s">
        <v>272</v>
      </c>
      <c r="C273" s="3" t="n">
        <v>8</v>
      </c>
      <c r="D273" s="4" t="n">
        <v>35</v>
      </c>
      <c r="E273" s="5" t="n">
        <f aca="false">C273*D273</f>
        <v>280</v>
      </c>
    </row>
    <row r="274" customFormat="false" ht="12.75" hidden="false" customHeight="false" outlineLevel="0" collapsed="false">
      <c r="A274" s="2" t="n">
        <v>6096</v>
      </c>
      <c r="B274" s="2" t="s">
        <v>273</v>
      </c>
      <c r="C274" s="3" t="n">
        <v>4</v>
      </c>
      <c r="D274" s="4" t="n">
        <v>35</v>
      </c>
      <c r="E274" s="5" t="n">
        <f aca="false">C274*D274</f>
        <v>140</v>
      </c>
    </row>
    <row r="275" customFormat="false" ht="12.75" hidden="false" customHeight="false" outlineLevel="0" collapsed="false">
      <c r="A275" s="2" t="n">
        <v>6097</v>
      </c>
      <c r="B275" s="2" t="s">
        <v>274</v>
      </c>
      <c r="C275" s="3" t="n">
        <v>4</v>
      </c>
      <c r="D275" s="4" t="n">
        <v>35</v>
      </c>
      <c r="E275" s="5" t="n">
        <f aca="false">C275*D275</f>
        <v>140</v>
      </c>
    </row>
    <row r="276" customFormat="false" ht="12.75" hidden="false" customHeight="false" outlineLevel="0" collapsed="false">
      <c r="A276" s="2" t="n">
        <v>6098</v>
      </c>
      <c r="B276" s="2" t="s">
        <v>275</v>
      </c>
      <c r="C276" s="3" t="n">
        <v>4</v>
      </c>
      <c r="D276" s="4" t="n">
        <v>35</v>
      </c>
      <c r="E276" s="5" t="n">
        <f aca="false">C276*D276</f>
        <v>140</v>
      </c>
    </row>
    <row r="277" customFormat="false" ht="12.75" hidden="false" customHeight="false" outlineLevel="0" collapsed="false">
      <c r="A277" s="2" t="n">
        <v>6100</v>
      </c>
      <c r="B277" s="2" t="s">
        <v>276</v>
      </c>
      <c r="C277" s="3" t="n">
        <v>6</v>
      </c>
      <c r="D277" s="4" t="n">
        <v>17.5456</v>
      </c>
      <c r="E277" s="5" t="n">
        <f aca="false">C277*D277</f>
        <v>105.2736</v>
      </c>
    </row>
    <row r="278" customFormat="false" ht="12.75" hidden="false" customHeight="false" outlineLevel="0" collapsed="false">
      <c r="A278" s="2" t="n">
        <v>6103</v>
      </c>
      <c r="B278" s="2" t="s">
        <v>277</v>
      </c>
      <c r="C278" s="3" t="n">
        <v>8</v>
      </c>
      <c r="D278" s="4" t="n">
        <v>17.5</v>
      </c>
      <c r="E278" s="5" t="n">
        <f aca="false">C278*D278</f>
        <v>140</v>
      </c>
    </row>
    <row r="279" customFormat="false" ht="12.75" hidden="false" customHeight="false" outlineLevel="0" collapsed="false">
      <c r="A279" s="2" t="n">
        <v>6104</v>
      </c>
      <c r="B279" s="2" t="s">
        <v>278</v>
      </c>
      <c r="C279" s="3" t="n">
        <v>12</v>
      </c>
      <c r="D279" s="4" t="n">
        <v>18</v>
      </c>
      <c r="E279" s="5" t="n">
        <f aca="false">C279*D279</f>
        <v>216</v>
      </c>
    </row>
    <row r="280" customFormat="false" ht="12.75" hidden="false" customHeight="false" outlineLevel="0" collapsed="false">
      <c r="A280" s="2" t="n">
        <v>6105</v>
      </c>
      <c r="B280" s="2" t="s">
        <v>279</v>
      </c>
      <c r="C280" s="3" t="n">
        <v>6</v>
      </c>
      <c r="D280" s="4" t="n">
        <v>24</v>
      </c>
      <c r="E280" s="5" t="n">
        <f aca="false">C280*D280</f>
        <v>144</v>
      </c>
    </row>
    <row r="281" customFormat="false" ht="12.75" hidden="false" customHeight="false" outlineLevel="0" collapsed="false">
      <c r="A281" s="2" t="n">
        <v>6106</v>
      </c>
      <c r="B281" s="2" t="s">
        <v>280</v>
      </c>
      <c r="C281" s="3" t="n">
        <v>6</v>
      </c>
      <c r="D281" s="4" t="n">
        <v>10.9916</v>
      </c>
      <c r="E281" s="5" t="n">
        <f aca="false">C281*D281</f>
        <v>65.9496</v>
      </c>
    </row>
    <row r="282" customFormat="false" ht="12.75" hidden="false" customHeight="false" outlineLevel="0" collapsed="false">
      <c r="A282" s="2" t="n">
        <v>6107</v>
      </c>
      <c r="B282" s="2" t="s">
        <v>281</v>
      </c>
      <c r="C282" s="3" t="n">
        <v>6</v>
      </c>
      <c r="D282" s="4" t="n">
        <v>14.899</v>
      </c>
      <c r="E282" s="5" t="n">
        <f aca="false">C282*D282</f>
        <v>89.394</v>
      </c>
    </row>
    <row r="283" customFormat="false" ht="12.75" hidden="false" customHeight="false" outlineLevel="0" collapsed="false">
      <c r="A283" s="2" t="n">
        <v>6108</v>
      </c>
      <c r="B283" s="2" t="s">
        <v>282</v>
      </c>
      <c r="C283" s="3" t="n">
        <v>24</v>
      </c>
      <c r="D283" s="4" t="n">
        <v>3.66</v>
      </c>
      <c r="E283" s="5" t="n">
        <f aca="false">C283*D283</f>
        <v>87.84</v>
      </c>
    </row>
    <row r="284" customFormat="false" ht="12.75" hidden="false" customHeight="false" outlineLevel="0" collapsed="false">
      <c r="A284" s="2" t="n">
        <v>6109</v>
      </c>
      <c r="B284" s="2" t="s">
        <v>283</v>
      </c>
      <c r="C284" s="3" t="n">
        <v>24</v>
      </c>
      <c r="D284" s="4" t="n">
        <v>2.5167</v>
      </c>
      <c r="E284" s="5" t="n">
        <f aca="false">C284*D284</f>
        <v>60.4008</v>
      </c>
    </row>
    <row r="285" customFormat="false" ht="12.75" hidden="false" customHeight="false" outlineLevel="0" collapsed="false">
      <c r="A285" s="2" t="n">
        <v>6110</v>
      </c>
      <c r="B285" s="2" t="s">
        <v>284</v>
      </c>
      <c r="C285" s="3" t="n">
        <v>12</v>
      </c>
      <c r="D285" s="4" t="n">
        <v>8.5434</v>
      </c>
      <c r="E285" s="5" t="n">
        <f aca="false">C285*D285</f>
        <v>102.5208</v>
      </c>
    </row>
    <row r="286" customFormat="false" ht="12.75" hidden="false" customHeight="false" outlineLevel="0" collapsed="false">
      <c r="A286" s="2" t="n">
        <v>6111</v>
      </c>
      <c r="B286" s="2" t="s">
        <v>285</v>
      </c>
      <c r="C286" s="3" t="n">
        <v>8</v>
      </c>
      <c r="D286" s="4" t="n">
        <v>5.625</v>
      </c>
      <c r="E286" s="5" t="n">
        <f aca="false">C286*D286</f>
        <v>45</v>
      </c>
    </row>
    <row r="287" customFormat="false" ht="12.75" hidden="false" customHeight="false" outlineLevel="0" collapsed="false">
      <c r="A287" s="2" t="n">
        <v>6113</v>
      </c>
      <c r="B287" s="2" t="s">
        <v>286</v>
      </c>
      <c r="C287" s="3" t="n">
        <v>8</v>
      </c>
      <c r="D287" s="4" t="n">
        <v>9.5833</v>
      </c>
      <c r="E287" s="5" t="n">
        <f aca="false">C287*D287</f>
        <v>76.6664</v>
      </c>
    </row>
    <row r="288" customFormat="false" ht="12.75" hidden="false" customHeight="false" outlineLevel="0" collapsed="false">
      <c r="A288" s="2" t="n">
        <v>6114</v>
      </c>
      <c r="B288" s="2" t="s">
        <v>287</v>
      </c>
      <c r="C288" s="3" t="n">
        <v>80</v>
      </c>
      <c r="D288" s="4" t="n">
        <v>0.883</v>
      </c>
      <c r="E288" s="5" t="n">
        <f aca="false">C288*D288</f>
        <v>70.64</v>
      </c>
    </row>
    <row r="289" customFormat="false" ht="12.75" hidden="false" customHeight="false" outlineLevel="0" collapsed="false">
      <c r="A289" s="2" t="n">
        <v>6118</v>
      </c>
      <c r="B289" s="2" t="s">
        <v>288</v>
      </c>
      <c r="C289" s="3" t="n">
        <v>8</v>
      </c>
      <c r="D289" s="4" t="n">
        <v>28.7711</v>
      </c>
      <c r="E289" s="5" t="n">
        <f aca="false">C289*D289</f>
        <v>230.1688</v>
      </c>
    </row>
    <row r="290" customFormat="false" ht="12.75" hidden="false" customHeight="false" outlineLevel="0" collapsed="false">
      <c r="A290" s="2" t="n">
        <v>6120</v>
      </c>
      <c r="B290" s="2" t="s">
        <v>289</v>
      </c>
      <c r="C290" s="3" t="n">
        <v>48</v>
      </c>
      <c r="D290" s="4" t="n">
        <v>16.3652</v>
      </c>
      <c r="E290" s="5" t="n">
        <f aca="false">C290*D290</f>
        <v>785.5296</v>
      </c>
    </row>
    <row r="291" customFormat="false" ht="12.75" hidden="false" customHeight="false" outlineLevel="0" collapsed="false">
      <c r="A291" s="2" t="n">
        <v>6121</v>
      </c>
      <c r="B291" s="2" t="s">
        <v>290</v>
      </c>
      <c r="C291" s="3" t="n">
        <v>6</v>
      </c>
      <c r="D291" s="4" t="n">
        <v>3.4758</v>
      </c>
      <c r="E291" s="5" t="n">
        <f aca="false">C291*D291</f>
        <v>20.8548</v>
      </c>
    </row>
    <row r="292" customFormat="false" ht="12.75" hidden="false" customHeight="false" outlineLevel="0" collapsed="false">
      <c r="A292" s="2" t="n">
        <v>6123</v>
      </c>
      <c r="B292" s="2" t="s">
        <v>291</v>
      </c>
      <c r="C292" s="3" t="n">
        <v>8</v>
      </c>
      <c r="D292" s="4" t="n">
        <v>3.61</v>
      </c>
      <c r="E292" s="5" t="n">
        <f aca="false">C292*D292</f>
        <v>28.88</v>
      </c>
    </row>
    <row r="293" customFormat="false" ht="12.75" hidden="false" customHeight="false" outlineLevel="0" collapsed="false">
      <c r="A293" s="2" t="n">
        <v>6126</v>
      </c>
      <c r="B293" s="2" t="s">
        <v>292</v>
      </c>
      <c r="C293" s="3" t="n">
        <v>6</v>
      </c>
      <c r="D293" s="4" t="n">
        <v>3.4861</v>
      </c>
      <c r="E293" s="5" t="n">
        <f aca="false">C293*D293</f>
        <v>20.9166</v>
      </c>
    </row>
    <row r="294" customFormat="false" ht="12.75" hidden="false" customHeight="false" outlineLevel="0" collapsed="false">
      <c r="A294" s="2" t="n">
        <v>6127</v>
      </c>
      <c r="B294" s="2" t="s">
        <v>293</v>
      </c>
      <c r="C294" s="3" t="n">
        <v>8</v>
      </c>
      <c r="D294" s="4" t="n">
        <v>15.75</v>
      </c>
      <c r="E294" s="5" t="n">
        <f aca="false">C294*D294</f>
        <v>126</v>
      </c>
    </row>
    <row r="295" customFormat="false" ht="12.75" hidden="false" customHeight="false" outlineLevel="0" collapsed="false">
      <c r="A295" s="2" t="n">
        <v>6128</v>
      </c>
      <c r="B295" s="2" t="s">
        <v>294</v>
      </c>
      <c r="C295" s="3" t="n">
        <v>8</v>
      </c>
      <c r="D295" s="4" t="n">
        <v>14.08</v>
      </c>
      <c r="E295" s="5" t="n">
        <f aca="false">C295*D295</f>
        <v>112.64</v>
      </c>
    </row>
    <row r="296" customFormat="false" ht="12.75" hidden="false" customHeight="false" outlineLevel="0" collapsed="false">
      <c r="A296" s="2" t="n">
        <v>6130</v>
      </c>
      <c r="B296" s="2" t="s">
        <v>295</v>
      </c>
      <c r="C296" s="3" t="n">
        <v>8</v>
      </c>
      <c r="D296" s="4" t="n">
        <v>30.0707</v>
      </c>
      <c r="E296" s="5" t="n">
        <f aca="false">C296*D296</f>
        <v>240.5656</v>
      </c>
    </row>
    <row r="297" customFormat="false" ht="12.75" hidden="false" customHeight="false" outlineLevel="0" collapsed="false">
      <c r="A297" s="2" t="n">
        <v>6131</v>
      </c>
      <c r="B297" s="2" t="s">
        <v>296</v>
      </c>
      <c r="C297" s="3" t="n">
        <v>6</v>
      </c>
      <c r="D297" s="4" t="n">
        <v>30.4499</v>
      </c>
      <c r="E297" s="5" t="n">
        <f aca="false">C297*D297</f>
        <v>182.6994</v>
      </c>
    </row>
    <row r="298" customFormat="false" ht="12.75" hidden="false" customHeight="false" outlineLevel="0" collapsed="false">
      <c r="A298" s="2" t="n">
        <v>6132</v>
      </c>
      <c r="B298" s="2" t="s">
        <v>297</v>
      </c>
      <c r="C298" s="3" t="n">
        <v>8</v>
      </c>
      <c r="D298" s="4" t="n">
        <v>6.82</v>
      </c>
      <c r="E298" s="5" t="n">
        <f aca="false">C298*D298</f>
        <v>54.56</v>
      </c>
    </row>
    <row r="299" customFormat="false" ht="12.75" hidden="false" customHeight="false" outlineLevel="0" collapsed="false">
      <c r="A299" s="2" t="n">
        <v>6133</v>
      </c>
      <c r="B299" s="2" t="s">
        <v>298</v>
      </c>
      <c r="C299" s="3" t="n">
        <v>24</v>
      </c>
      <c r="D299" s="4" t="n">
        <v>6.5595</v>
      </c>
      <c r="E299" s="5" t="n">
        <f aca="false">C299*D299</f>
        <v>157.428</v>
      </c>
    </row>
    <row r="300" customFormat="false" ht="12.75" hidden="false" customHeight="false" outlineLevel="0" collapsed="false">
      <c r="A300" s="2" t="n">
        <v>6135</v>
      </c>
      <c r="B300" s="2" t="s">
        <v>299</v>
      </c>
      <c r="C300" s="3" t="n">
        <v>6</v>
      </c>
      <c r="D300" s="4" t="n">
        <v>5.1667</v>
      </c>
      <c r="E300" s="5" t="n">
        <f aca="false">C300*D300</f>
        <v>31.0002</v>
      </c>
    </row>
    <row r="301" customFormat="false" ht="12.75" hidden="false" customHeight="false" outlineLevel="0" collapsed="false">
      <c r="A301" s="2" t="n">
        <v>6136</v>
      </c>
      <c r="B301" s="2" t="s">
        <v>300</v>
      </c>
      <c r="C301" s="3" t="n">
        <v>8</v>
      </c>
      <c r="D301" s="4" t="n">
        <v>13.75</v>
      </c>
      <c r="E301" s="5" t="n">
        <f aca="false">C301*D301</f>
        <v>110</v>
      </c>
    </row>
    <row r="302" customFormat="false" ht="12.75" hidden="false" customHeight="false" outlineLevel="0" collapsed="false">
      <c r="A302" s="2" t="n">
        <v>6137</v>
      </c>
      <c r="B302" s="2" t="s">
        <v>301</v>
      </c>
      <c r="C302" s="3" t="n">
        <v>6</v>
      </c>
      <c r="D302" s="4" t="n">
        <v>8.2575</v>
      </c>
      <c r="E302" s="5" t="n">
        <f aca="false">C302*D302</f>
        <v>49.545</v>
      </c>
    </row>
    <row r="303" customFormat="false" ht="12.75" hidden="false" customHeight="false" outlineLevel="0" collapsed="false">
      <c r="A303" s="2" t="n">
        <v>6140</v>
      </c>
      <c r="B303" s="2" t="s">
        <v>302</v>
      </c>
      <c r="C303" s="3" t="n">
        <v>4</v>
      </c>
      <c r="D303" s="4" t="n">
        <v>18.36</v>
      </c>
      <c r="E303" s="5" t="n">
        <f aca="false">C303*D303</f>
        <v>73.44</v>
      </c>
    </row>
    <row r="304" customFormat="false" ht="12.75" hidden="false" customHeight="false" outlineLevel="0" collapsed="false">
      <c r="A304" s="2" t="n">
        <v>6146</v>
      </c>
      <c r="B304" s="2" t="s">
        <v>303</v>
      </c>
      <c r="C304" s="3" t="n">
        <v>8</v>
      </c>
      <c r="D304" s="4" t="n">
        <v>24.42</v>
      </c>
      <c r="E304" s="5" t="n">
        <f aca="false">C304*D304</f>
        <v>195.36</v>
      </c>
    </row>
    <row r="305" customFormat="false" ht="12.75" hidden="false" customHeight="false" outlineLevel="0" collapsed="false">
      <c r="A305" s="2" t="n">
        <v>6147</v>
      </c>
      <c r="B305" s="2" t="s">
        <v>304</v>
      </c>
      <c r="C305" s="3" t="n">
        <v>8</v>
      </c>
      <c r="D305" s="4" t="n">
        <v>26.125</v>
      </c>
      <c r="E305" s="5" t="n">
        <f aca="false">C305*D305</f>
        <v>209</v>
      </c>
    </row>
    <row r="306" customFormat="false" ht="12.75" hidden="false" customHeight="false" outlineLevel="0" collapsed="false">
      <c r="A306" s="2" t="n">
        <v>6148</v>
      </c>
      <c r="B306" s="2" t="s">
        <v>305</v>
      </c>
      <c r="C306" s="3" t="n">
        <v>0</v>
      </c>
      <c r="D306" s="4" t="n">
        <v>26.125</v>
      </c>
      <c r="E306" s="5" t="n">
        <f aca="false">C306*D306</f>
        <v>0</v>
      </c>
    </row>
    <row r="307" customFormat="false" ht="12.75" hidden="false" customHeight="false" outlineLevel="0" collapsed="false">
      <c r="A307" s="2" t="n">
        <v>6149</v>
      </c>
      <c r="B307" s="2" t="s">
        <v>306</v>
      </c>
      <c r="C307" s="3" t="n">
        <v>6</v>
      </c>
      <c r="D307" s="4" t="n">
        <v>24.9</v>
      </c>
      <c r="E307" s="5" t="n">
        <f aca="false">C307*D307</f>
        <v>149.4</v>
      </c>
    </row>
    <row r="308" customFormat="false" ht="12.75" hidden="false" customHeight="false" outlineLevel="0" collapsed="false">
      <c r="A308" s="2" t="n">
        <v>6150</v>
      </c>
      <c r="B308" s="2" t="s">
        <v>307</v>
      </c>
      <c r="C308" s="3" t="n">
        <v>6</v>
      </c>
      <c r="D308" s="4" t="n">
        <v>13.8999</v>
      </c>
      <c r="E308" s="5" t="n">
        <f aca="false">C308*D308</f>
        <v>83.3994</v>
      </c>
    </row>
    <row r="309" customFormat="false" ht="12.75" hidden="false" customHeight="false" outlineLevel="0" collapsed="false">
      <c r="A309" s="2" t="n">
        <v>6151</v>
      </c>
      <c r="B309" s="2" t="s">
        <v>308</v>
      </c>
      <c r="C309" s="3" t="n">
        <v>6</v>
      </c>
      <c r="D309" s="4" t="n">
        <v>13.8999</v>
      </c>
      <c r="E309" s="5" t="n">
        <f aca="false">C309*D309</f>
        <v>83.3994</v>
      </c>
    </row>
    <row r="310" customFormat="false" ht="12.75" hidden="false" customHeight="false" outlineLevel="0" collapsed="false">
      <c r="A310" s="2" t="n">
        <v>6158</v>
      </c>
      <c r="B310" s="2" t="s">
        <v>309</v>
      </c>
      <c r="C310" s="3" t="n">
        <v>6</v>
      </c>
      <c r="D310" s="4" t="n">
        <v>20.8093</v>
      </c>
      <c r="E310" s="5" t="n">
        <f aca="false">C310*D310</f>
        <v>124.8558</v>
      </c>
    </row>
    <row r="311" customFormat="false" ht="12.75" hidden="false" customHeight="false" outlineLevel="0" collapsed="false">
      <c r="A311" s="2" t="n">
        <v>6159</v>
      </c>
      <c r="B311" s="2" t="s">
        <v>310</v>
      </c>
      <c r="C311" s="3" t="n">
        <v>24</v>
      </c>
      <c r="D311" s="4" t="n">
        <v>0.6966</v>
      </c>
      <c r="E311" s="5" t="n">
        <f aca="false">C311*D311</f>
        <v>16.7184</v>
      </c>
    </row>
    <row r="312" customFormat="false" ht="12.75" hidden="false" customHeight="false" outlineLevel="0" collapsed="false">
      <c r="A312" s="2" t="n">
        <v>6160</v>
      </c>
      <c r="B312" s="2" t="s">
        <v>311</v>
      </c>
      <c r="C312" s="3" t="n">
        <v>6</v>
      </c>
      <c r="D312" s="4" t="n">
        <v>17.7019</v>
      </c>
      <c r="E312" s="5" t="n">
        <f aca="false">C312*D312</f>
        <v>106.2114</v>
      </c>
    </row>
    <row r="313" customFormat="false" ht="12.75" hidden="false" customHeight="false" outlineLevel="0" collapsed="false">
      <c r="A313" s="2" t="n">
        <v>6161</v>
      </c>
      <c r="B313" s="2" t="s">
        <v>312</v>
      </c>
      <c r="C313" s="3" t="n">
        <v>8</v>
      </c>
      <c r="D313" s="4" t="n">
        <v>11.0728</v>
      </c>
      <c r="E313" s="5" t="n">
        <f aca="false">C313*D313</f>
        <v>88.5824</v>
      </c>
    </row>
    <row r="314" customFormat="false" ht="12.75" hidden="false" customHeight="false" outlineLevel="0" collapsed="false">
      <c r="A314" s="2" t="n">
        <v>6162</v>
      </c>
      <c r="B314" s="2" t="s">
        <v>313</v>
      </c>
      <c r="C314" s="3" t="n">
        <v>6</v>
      </c>
      <c r="D314" s="4" t="n">
        <v>28.85</v>
      </c>
      <c r="E314" s="5" t="n">
        <f aca="false">C314*D314</f>
        <v>173.1</v>
      </c>
    </row>
    <row r="315" customFormat="false" ht="12.75" hidden="false" customHeight="false" outlineLevel="0" collapsed="false">
      <c r="A315" s="2" t="n">
        <v>6163</v>
      </c>
      <c r="B315" s="2" t="s">
        <v>314</v>
      </c>
      <c r="C315" s="3" t="n">
        <v>6</v>
      </c>
      <c r="D315" s="4" t="n">
        <v>7.8606</v>
      </c>
      <c r="E315" s="5" t="n">
        <f aca="false">C315*D315</f>
        <v>47.1636</v>
      </c>
    </row>
    <row r="316" customFormat="false" ht="12.75" hidden="false" customHeight="false" outlineLevel="0" collapsed="false">
      <c r="A316" s="2" t="n">
        <v>6164</v>
      </c>
      <c r="B316" s="2" t="s">
        <v>315</v>
      </c>
      <c r="C316" s="3" t="n">
        <v>6</v>
      </c>
      <c r="D316" s="4" t="n">
        <v>22.3333</v>
      </c>
      <c r="E316" s="5" t="n">
        <f aca="false">C316*D316</f>
        <v>133.9998</v>
      </c>
    </row>
    <row r="317" customFormat="false" ht="12.75" hidden="false" customHeight="false" outlineLevel="0" collapsed="false">
      <c r="A317" s="2" t="n">
        <v>6165</v>
      </c>
      <c r="B317" s="2" t="s">
        <v>316</v>
      </c>
      <c r="C317" s="3" t="n">
        <v>8</v>
      </c>
      <c r="D317" s="4" t="n">
        <v>6.25</v>
      </c>
      <c r="E317" s="5" t="n">
        <f aca="false">C317*D317</f>
        <v>50</v>
      </c>
    </row>
    <row r="318" customFormat="false" ht="12.75" hidden="false" customHeight="false" outlineLevel="0" collapsed="false">
      <c r="A318" s="2" t="n">
        <v>6166</v>
      </c>
      <c r="B318" s="2" t="s">
        <v>317</v>
      </c>
      <c r="C318" s="3" t="n">
        <v>12</v>
      </c>
      <c r="D318" s="4" t="n">
        <v>37.4155</v>
      </c>
      <c r="E318" s="5" t="n">
        <f aca="false">C318*D318</f>
        <v>448.986</v>
      </c>
    </row>
    <row r="319" customFormat="false" ht="12.75" hidden="false" customHeight="false" outlineLevel="0" collapsed="false">
      <c r="A319" s="2" t="n">
        <v>6167</v>
      </c>
      <c r="B319" s="2" t="s">
        <v>318</v>
      </c>
      <c r="C319" s="3" t="n">
        <v>8</v>
      </c>
      <c r="D319" s="4" t="n">
        <v>9.25</v>
      </c>
      <c r="E319" s="5" t="n">
        <f aca="false">C319*D319</f>
        <v>74</v>
      </c>
    </row>
    <row r="320" customFormat="false" ht="12.75" hidden="false" customHeight="false" outlineLevel="0" collapsed="false">
      <c r="A320" s="2" t="n">
        <v>6168</v>
      </c>
      <c r="B320" s="2" t="s">
        <v>319</v>
      </c>
      <c r="C320" s="3" t="n">
        <v>6</v>
      </c>
      <c r="D320" s="4" t="n">
        <v>3.54</v>
      </c>
      <c r="E320" s="5" t="n">
        <f aca="false">C320*D320</f>
        <v>21.24</v>
      </c>
    </row>
    <row r="321" customFormat="false" ht="12.75" hidden="false" customHeight="false" outlineLevel="0" collapsed="false">
      <c r="A321" s="2" t="n">
        <v>6169</v>
      </c>
      <c r="B321" s="2" t="s">
        <v>320</v>
      </c>
      <c r="C321" s="3" t="n">
        <v>6</v>
      </c>
      <c r="D321" s="4" t="n">
        <v>16.6113</v>
      </c>
      <c r="E321" s="5" t="n">
        <f aca="false">C321*D321</f>
        <v>99.6678</v>
      </c>
    </row>
    <row r="322" customFormat="false" ht="12.75" hidden="false" customHeight="false" outlineLevel="0" collapsed="false">
      <c r="A322" s="2" t="n">
        <v>6170</v>
      </c>
      <c r="B322" s="2" t="s">
        <v>321</v>
      </c>
      <c r="C322" s="3" t="n">
        <v>24</v>
      </c>
      <c r="D322" s="4" t="n">
        <v>6.4655</v>
      </c>
      <c r="E322" s="5" t="n">
        <f aca="false">C322*D322</f>
        <v>155.172</v>
      </c>
    </row>
    <row r="323" customFormat="false" ht="12.75" hidden="false" customHeight="false" outlineLevel="0" collapsed="false">
      <c r="A323" s="2" t="n">
        <v>6172</v>
      </c>
      <c r="B323" s="2" t="s">
        <v>322</v>
      </c>
      <c r="C323" s="3" t="n">
        <v>8</v>
      </c>
      <c r="D323" s="4" t="n">
        <v>9.73</v>
      </c>
      <c r="E323" s="5" t="n">
        <f aca="false">C323*D323</f>
        <v>77.84</v>
      </c>
    </row>
    <row r="324" customFormat="false" ht="12.75" hidden="false" customHeight="false" outlineLevel="0" collapsed="false">
      <c r="A324" s="2" t="n">
        <v>6173</v>
      </c>
      <c r="B324" s="2" t="s">
        <v>323</v>
      </c>
      <c r="C324" s="3" t="n">
        <v>8</v>
      </c>
      <c r="D324" s="4" t="n">
        <v>10.0856</v>
      </c>
      <c r="E324" s="5" t="n">
        <f aca="false">C324*D324</f>
        <v>80.6848</v>
      </c>
    </row>
    <row r="325" customFormat="false" ht="12.75" hidden="false" customHeight="false" outlineLevel="0" collapsed="false">
      <c r="A325" s="2" t="n">
        <v>6174</v>
      </c>
      <c r="B325" s="2" t="s">
        <v>324</v>
      </c>
      <c r="C325" s="3" t="n">
        <v>6</v>
      </c>
      <c r="D325" s="4" t="n">
        <v>100</v>
      </c>
      <c r="E325" s="5" t="n">
        <f aca="false">C325*D325</f>
        <v>600</v>
      </c>
    </row>
    <row r="326" customFormat="false" ht="12.75" hidden="false" customHeight="false" outlineLevel="0" collapsed="false">
      <c r="A326" s="2" t="n">
        <v>6175</v>
      </c>
      <c r="B326" s="2" t="s">
        <v>325</v>
      </c>
      <c r="C326" s="3" t="n">
        <v>6</v>
      </c>
      <c r="D326" s="4" t="n">
        <v>94.5</v>
      </c>
      <c r="E326" s="5" t="n">
        <f aca="false">C326*D326</f>
        <v>567</v>
      </c>
    </row>
    <row r="327" customFormat="false" ht="12.75" hidden="false" customHeight="false" outlineLevel="0" collapsed="false">
      <c r="A327" s="2" t="n">
        <v>6176</v>
      </c>
      <c r="B327" s="2" t="s">
        <v>326</v>
      </c>
      <c r="C327" s="3" t="n">
        <v>6</v>
      </c>
      <c r="D327" s="4" t="n">
        <v>39.5</v>
      </c>
      <c r="E327" s="5" t="n">
        <f aca="false">C327*D327</f>
        <v>237</v>
      </c>
    </row>
    <row r="328" customFormat="false" ht="12.75" hidden="false" customHeight="false" outlineLevel="0" collapsed="false">
      <c r="A328" s="2" t="n">
        <v>6177</v>
      </c>
      <c r="B328" s="2" t="s">
        <v>327</v>
      </c>
      <c r="C328" s="3" t="n">
        <v>6</v>
      </c>
      <c r="D328" s="4" t="n">
        <v>34.13</v>
      </c>
      <c r="E328" s="5" t="n">
        <f aca="false">C328*D328</f>
        <v>204.78</v>
      </c>
    </row>
    <row r="329" customFormat="false" ht="12.75" hidden="false" customHeight="false" outlineLevel="0" collapsed="false">
      <c r="A329" s="2" t="n">
        <v>6178</v>
      </c>
      <c r="B329" s="2" t="s">
        <v>328</v>
      </c>
      <c r="C329" s="3" t="n">
        <v>6</v>
      </c>
      <c r="D329" s="4" t="n">
        <v>52.5</v>
      </c>
      <c r="E329" s="5" t="n">
        <f aca="false">C329*D329</f>
        <v>315</v>
      </c>
    </row>
    <row r="330" customFormat="false" ht="12.75" hidden="false" customHeight="false" outlineLevel="0" collapsed="false">
      <c r="A330" s="2" t="n">
        <v>6179</v>
      </c>
      <c r="B330" s="2" t="s">
        <v>329</v>
      </c>
      <c r="C330" s="3" t="n">
        <v>6</v>
      </c>
      <c r="D330" s="4" t="n">
        <v>24.1962</v>
      </c>
      <c r="E330" s="5" t="n">
        <f aca="false">C330*D330</f>
        <v>145.1772</v>
      </c>
    </row>
    <row r="331" customFormat="false" ht="12.75" hidden="false" customHeight="false" outlineLevel="0" collapsed="false">
      <c r="A331" s="2" t="n">
        <v>6181</v>
      </c>
      <c r="B331" s="2" t="s">
        <v>330</v>
      </c>
      <c r="C331" s="3" t="n">
        <v>6</v>
      </c>
      <c r="D331" s="4" t="n">
        <v>3.5558</v>
      </c>
      <c r="E331" s="5" t="n">
        <f aca="false">C331*D331</f>
        <v>21.3348</v>
      </c>
    </row>
    <row r="332" customFormat="false" ht="12.75" hidden="false" customHeight="false" outlineLevel="0" collapsed="false">
      <c r="A332" s="2" t="n">
        <v>6182</v>
      </c>
      <c r="B332" s="2" t="s">
        <v>331</v>
      </c>
      <c r="C332" s="3" t="n">
        <v>8</v>
      </c>
      <c r="D332" s="4" t="n">
        <v>7.1871</v>
      </c>
      <c r="E332" s="5" t="n">
        <f aca="false">C332*D332</f>
        <v>57.4968</v>
      </c>
    </row>
    <row r="333" customFormat="false" ht="12.75" hidden="false" customHeight="false" outlineLevel="0" collapsed="false">
      <c r="A333" s="2" t="n">
        <v>6184</v>
      </c>
      <c r="B333" s="2" t="s">
        <v>332</v>
      </c>
      <c r="C333" s="3" t="n">
        <v>8</v>
      </c>
      <c r="D333" s="4" t="n">
        <v>13.6</v>
      </c>
      <c r="E333" s="5" t="n">
        <f aca="false">C333*D333</f>
        <v>108.8</v>
      </c>
    </row>
    <row r="334" customFormat="false" ht="12.75" hidden="false" customHeight="false" outlineLevel="0" collapsed="false">
      <c r="A334" s="2" t="n">
        <v>6185</v>
      </c>
      <c r="B334" s="2" t="s">
        <v>333</v>
      </c>
      <c r="C334" s="3" t="n">
        <v>8</v>
      </c>
      <c r="D334" s="4" t="n">
        <v>13.6</v>
      </c>
      <c r="E334" s="5" t="n">
        <f aca="false">C334*D334</f>
        <v>108.8</v>
      </c>
    </row>
    <row r="335" customFormat="false" ht="12.75" hidden="false" customHeight="false" outlineLevel="0" collapsed="false">
      <c r="A335" s="2" t="n">
        <v>6186</v>
      </c>
      <c r="B335" s="2" t="s">
        <v>334</v>
      </c>
      <c r="C335" s="3" t="n">
        <v>8</v>
      </c>
      <c r="D335" s="4" t="n">
        <v>5.8772</v>
      </c>
      <c r="E335" s="5" t="n">
        <f aca="false">C335*D335</f>
        <v>47.0176</v>
      </c>
    </row>
    <row r="336" customFormat="false" ht="12.75" hidden="false" customHeight="false" outlineLevel="0" collapsed="false">
      <c r="A336" s="2" t="n">
        <v>6188</v>
      </c>
      <c r="B336" s="2" t="s">
        <v>335</v>
      </c>
      <c r="C336" s="3" t="n">
        <v>8</v>
      </c>
      <c r="D336" s="4" t="n">
        <v>31.1584</v>
      </c>
      <c r="E336" s="5" t="n">
        <f aca="false">C336*D336</f>
        <v>249.2672</v>
      </c>
    </row>
    <row r="337" customFormat="false" ht="12.75" hidden="false" customHeight="false" outlineLevel="0" collapsed="false">
      <c r="A337" s="2" t="n">
        <v>6189</v>
      </c>
      <c r="B337" s="2" t="s">
        <v>336</v>
      </c>
      <c r="C337" s="3" t="n">
        <v>0</v>
      </c>
      <c r="D337" s="4" t="n">
        <v>20.2</v>
      </c>
      <c r="E337" s="5" t="n">
        <f aca="false">C337*D337</f>
        <v>0</v>
      </c>
    </row>
    <row r="338" customFormat="false" ht="12.75" hidden="false" customHeight="false" outlineLevel="0" collapsed="false">
      <c r="A338" s="2" t="n">
        <v>6190</v>
      </c>
      <c r="B338" s="2" t="s">
        <v>337</v>
      </c>
      <c r="C338" s="3" t="n">
        <v>8</v>
      </c>
      <c r="D338" s="4" t="n">
        <v>13.6</v>
      </c>
      <c r="E338" s="5" t="n">
        <f aca="false">C338*D338</f>
        <v>108.8</v>
      </c>
    </row>
    <row r="339" customFormat="false" ht="12.75" hidden="false" customHeight="false" outlineLevel="0" collapsed="false">
      <c r="A339" s="2" t="n">
        <v>6191</v>
      </c>
      <c r="B339" s="2" t="s">
        <v>338</v>
      </c>
      <c r="C339" s="3" t="n">
        <v>8</v>
      </c>
      <c r="D339" s="4" t="n">
        <v>17.68</v>
      </c>
      <c r="E339" s="5" t="n">
        <f aca="false">C339*D339</f>
        <v>141.44</v>
      </c>
    </row>
    <row r="340" customFormat="false" ht="12.75" hidden="false" customHeight="false" outlineLevel="0" collapsed="false">
      <c r="A340" s="2" t="n">
        <v>6192</v>
      </c>
      <c r="B340" s="2" t="s">
        <v>339</v>
      </c>
      <c r="C340" s="3" t="n">
        <v>6</v>
      </c>
      <c r="D340" s="4" t="n">
        <v>15.77</v>
      </c>
      <c r="E340" s="5" t="n">
        <f aca="false">C340*D340</f>
        <v>94.62</v>
      </c>
    </row>
    <row r="341" customFormat="false" ht="12.75" hidden="false" customHeight="false" outlineLevel="0" collapsed="false">
      <c r="A341" s="2" t="n">
        <v>6194</v>
      </c>
      <c r="B341" s="2" t="s">
        <v>340</v>
      </c>
      <c r="C341" s="3" t="n">
        <v>6</v>
      </c>
      <c r="D341" s="4" t="n">
        <v>13.4895</v>
      </c>
      <c r="E341" s="5" t="n">
        <f aca="false">C341*D341</f>
        <v>80.937</v>
      </c>
    </row>
    <row r="342" customFormat="false" ht="12.75" hidden="false" customHeight="false" outlineLevel="0" collapsed="false">
      <c r="A342" s="2" t="n">
        <v>6196</v>
      </c>
      <c r="B342" s="2" t="s">
        <v>341</v>
      </c>
      <c r="C342" s="3" t="n">
        <v>24</v>
      </c>
      <c r="D342" s="4" t="n">
        <v>3.56</v>
      </c>
      <c r="E342" s="5" t="n">
        <f aca="false">C342*D342</f>
        <v>85.44</v>
      </c>
    </row>
    <row r="343" customFormat="false" ht="12.75" hidden="false" customHeight="false" outlineLevel="0" collapsed="false">
      <c r="A343" s="2" t="n">
        <v>6197</v>
      </c>
      <c r="B343" s="2" t="s">
        <v>342</v>
      </c>
      <c r="C343" s="3" t="n">
        <v>6</v>
      </c>
      <c r="D343" s="4" t="n">
        <v>5.316</v>
      </c>
      <c r="E343" s="5" t="n">
        <f aca="false">C343*D343</f>
        <v>31.896</v>
      </c>
    </row>
    <row r="344" customFormat="false" ht="12.75" hidden="false" customHeight="false" outlineLevel="0" collapsed="false">
      <c r="A344" s="2" t="n">
        <v>6198</v>
      </c>
      <c r="B344" s="2" t="s">
        <v>343</v>
      </c>
      <c r="C344" s="3" t="n">
        <v>24</v>
      </c>
      <c r="D344" s="4" t="n">
        <v>8.0966</v>
      </c>
      <c r="E344" s="5" t="n">
        <f aca="false">C344*D344</f>
        <v>194.3184</v>
      </c>
    </row>
    <row r="345" customFormat="false" ht="12.75" hidden="false" customHeight="false" outlineLevel="0" collapsed="false">
      <c r="A345" s="2" t="n">
        <v>6201</v>
      </c>
      <c r="B345" s="2" t="s">
        <v>344</v>
      </c>
      <c r="C345" s="3" t="n">
        <v>8</v>
      </c>
      <c r="D345" s="4" t="n">
        <v>10.3125</v>
      </c>
      <c r="E345" s="5" t="n">
        <f aca="false">C345*D345</f>
        <v>82.5</v>
      </c>
    </row>
    <row r="346" customFormat="false" ht="12.75" hidden="false" customHeight="false" outlineLevel="0" collapsed="false">
      <c r="A346" s="2" t="n">
        <v>6202</v>
      </c>
      <c r="B346" s="2" t="s">
        <v>345</v>
      </c>
      <c r="C346" s="3" t="n">
        <v>8</v>
      </c>
      <c r="D346" s="4" t="n">
        <v>14.3735</v>
      </c>
      <c r="E346" s="5" t="n">
        <f aca="false">C346*D346</f>
        <v>114.988</v>
      </c>
    </row>
    <row r="347" customFormat="false" ht="12.75" hidden="false" customHeight="false" outlineLevel="0" collapsed="false">
      <c r="A347" s="2" t="n">
        <v>6203</v>
      </c>
      <c r="B347" s="2" t="s">
        <v>346</v>
      </c>
      <c r="C347" s="3" t="n">
        <v>24</v>
      </c>
      <c r="D347" s="4" t="n">
        <v>6.32</v>
      </c>
      <c r="E347" s="5" t="n">
        <f aca="false">C347*D347</f>
        <v>151.68</v>
      </c>
    </row>
    <row r="348" customFormat="false" ht="12.75" hidden="false" customHeight="false" outlineLevel="0" collapsed="false">
      <c r="A348" s="2" t="n">
        <v>6204</v>
      </c>
      <c r="B348" s="2" t="s">
        <v>347</v>
      </c>
      <c r="C348" s="3" t="n">
        <v>24</v>
      </c>
      <c r="D348" s="4" t="n">
        <v>6.32</v>
      </c>
      <c r="E348" s="5" t="n">
        <f aca="false">C348*D348</f>
        <v>151.68</v>
      </c>
    </row>
    <row r="349" customFormat="false" ht="12.75" hidden="false" customHeight="false" outlineLevel="0" collapsed="false">
      <c r="A349" s="2" t="n">
        <v>6205</v>
      </c>
      <c r="B349" s="2" t="s">
        <v>348</v>
      </c>
      <c r="C349" s="3" t="n">
        <v>24</v>
      </c>
      <c r="D349" s="4" t="n">
        <v>5.75</v>
      </c>
      <c r="E349" s="5" t="n">
        <f aca="false">C349*D349</f>
        <v>138</v>
      </c>
    </row>
    <row r="350" customFormat="false" ht="12.75" hidden="false" customHeight="false" outlineLevel="0" collapsed="false">
      <c r="A350" s="2" t="n">
        <v>6206</v>
      </c>
      <c r="B350" s="2" t="s">
        <v>349</v>
      </c>
      <c r="C350" s="3" t="n">
        <v>6</v>
      </c>
      <c r="D350" s="4" t="n">
        <v>10</v>
      </c>
      <c r="E350" s="5" t="n">
        <f aca="false">C350*D350</f>
        <v>60</v>
      </c>
    </row>
    <row r="351" customFormat="false" ht="12.75" hidden="false" customHeight="false" outlineLevel="0" collapsed="false">
      <c r="A351" s="2" t="n">
        <v>6208</v>
      </c>
      <c r="B351" s="2" t="s">
        <v>350</v>
      </c>
      <c r="C351" s="3" t="n">
        <v>12</v>
      </c>
      <c r="D351" s="4" t="n">
        <v>3.75</v>
      </c>
      <c r="E351" s="5" t="n">
        <f aca="false">C351*D351</f>
        <v>45</v>
      </c>
    </row>
    <row r="352" customFormat="false" ht="12.75" hidden="false" customHeight="false" outlineLevel="0" collapsed="false">
      <c r="A352" s="2" t="n">
        <v>6209</v>
      </c>
      <c r="B352" s="2" t="s">
        <v>351</v>
      </c>
      <c r="C352" s="3" t="n">
        <v>8</v>
      </c>
      <c r="D352" s="4" t="n">
        <v>6.08</v>
      </c>
      <c r="E352" s="5" t="n">
        <f aca="false">C352*D352</f>
        <v>48.64</v>
      </c>
    </row>
    <row r="353" customFormat="false" ht="12.75" hidden="false" customHeight="false" outlineLevel="0" collapsed="false">
      <c r="A353" s="2" t="n">
        <v>6210</v>
      </c>
      <c r="B353" s="2" t="s">
        <v>352</v>
      </c>
      <c r="C353" s="3" t="n">
        <v>6</v>
      </c>
      <c r="D353" s="4" t="n">
        <v>17.597</v>
      </c>
      <c r="E353" s="5" t="n">
        <f aca="false">C353*D353</f>
        <v>105.582</v>
      </c>
    </row>
    <row r="354" customFormat="false" ht="12.75" hidden="false" customHeight="false" outlineLevel="0" collapsed="false">
      <c r="A354" s="2" t="n">
        <v>6212</v>
      </c>
      <c r="B354" s="2" t="s">
        <v>353</v>
      </c>
      <c r="C354" s="3" t="n">
        <v>6</v>
      </c>
      <c r="D354" s="4" t="n">
        <v>0.0001</v>
      </c>
      <c r="E354" s="5" t="n">
        <f aca="false">C354*D354</f>
        <v>0.0006</v>
      </c>
    </row>
    <row r="355" customFormat="false" ht="12.75" hidden="false" customHeight="false" outlineLevel="0" collapsed="false">
      <c r="A355" s="2" t="n">
        <v>6213</v>
      </c>
      <c r="B355" s="2" t="s">
        <v>354</v>
      </c>
      <c r="C355" s="3" t="n">
        <v>4</v>
      </c>
      <c r="D355" s="4" t="n">
        <v>20</v>
      </c>
      <c r="E355" s="5" t="n">
        <f aca="false">C355*D355</f>
        <v>80</v>
      </c>
    </row>
    <row r="356" customFormat="false" ht="12.75" hidden="false" customHeight="false" outlineLevel="0" collapsed="false">
      <c r="A356" s="2" t="n">
        <v>6214</v>
      </c>
      <c r="B356" s="2" t="s">
        <v>355</v>
      </c>
      <c r="C356" s="3" t="n">
        <v>4</v>
      </c>
      <c r="D356" s="4" t="n">
        <v>16.5</v>
      </c>
      <c r="E356" s="5" t="n">
        <f aca="false">C356*D356</f>
        <v>66</v>
      </c>
    </row>
    <row r="357" customFormat="false" ht="12.75" hidden="false" customHeight="false" outlineLevel="0" collapsed="false">
      <c r="A357" s="2" t="n">
        <v>6215</v>
      </c>
      <c r="B357" s="2" t="s">
        <v>356</v>
      </c>
      <c r="C357" s="3" t="n">
        <v>6</v>
      </c>
      <c r="D357" s="4" t="n">
        <v>5.4583</v>
      </c>
      <c r="E357" s="5" t="n">
        <f aca="false">C357*D357</f>
        <v>32.7498</v>
      </c>
    </row>
    <row r="358" customFormat="false" ht="12.75" hidden="false" customHeight="false" outlineLevel="0" collapsed="false">
      <c r="A358" s="2" t="n">
        <v>6216</v>
      </c>
      <c r="B358" s="2" t="s">
        <v>357</v>
      </c>
      <c r="C358" s="3" t="n">
        <v>6</v>
      </c>
      <c r="D358" s="4" t="n">
        <v>17.5456</v>
      </c>
      <c r="E358" s="5" t="n">
        <f aca="false">C358*D358</f>
        <v>105.2736</v>
      </c>
    </row>
    <row r="359" customFormat="false" ht="12.75" hidden="false" customHeight="false" outlineLevel="0" collapsed="false">
      <c r="A359" s="2" t="n">
        <v>6217</v>
      </c>
      <c r="B359" s="2" t="s">
        <v>358</v>
      </c>
      <c r="C359" s="3" t="n">
        <v>8</v>
      </c>
      <c r="D359" s="4" t="n">
        <v>7.4375</v>
      </c>
      <c r="E359" s="5" t="n">
        <f aca="false">C359*D359</f>
        <v>59.5</v>
      </c>
    </row>
    <row r="360" customFormat="false" ht="12.75" hidden="false" customHeight="false" outlineLevel="0" collapsed="false">
      <c r="A360" s="2" t="n">
        <v>6219</v>
      </c>
      <c r="B360" s="2" t="s">
        <v>359</v>
      </c>
      <c r="C360" s="3" t="n">
        <v>6</v>
      </c>
      <c r="D360" s="4" t="n">
        <v>20.1562</v>
      </c>
      <c r="E360" s="5" t="n">
        <f aca="false">C360*D360</f>
        <v>120.9372</v>
      </c>
    </row>
    <row r="361" customFormat="false" ht="12.75" hidden="false" customHeight="false" outlineLevel="0" collapsed="false">
      <c r="A361" s="2" t="n">
        <v>6220</v>
      </c>
      <c r="B361" s="2" t="s">
        <v>360</v>
      </c>
      <c r="C361" s="3" t="n">
        <v>6</v>
      </c>
      <c r="D361" s="4" t="n">
        <v>0.01</v>
      </c>
      <c r="E361" s="5" t="n">
        <f aca="false">C361*D361</f>
        <v>0.06</v>
      </c>
    </row>
    <row r="362" customFormat="false" ht="12.75" hidden="false" customHeight="false" outlineLevel="0" collapsed="false">
      <c r="A362" s="2" t="n">
        <v>6229</v>
      </c>
      <c r="B362" s="2" t="s">
        <v>361</v>
      </c>
      <c r="C362" s="3" t="n">
        <v>24</v>
      </c>
      <c r="D362" s="4" t="n">
        <v>13.0666</v>
      </c>
      <c r="E362" s="5" t="n">
        <f aca="false">C362*D362</f>
        <v>313.5984</v>
      </c>
    </row>
    <row r="363" customFormat="false" ht="12.75" hidden="false" customHeight="false" outlineLevel="0" collapsed="false">
      <c r="A363" s="2" t="n">
        <v>6232</v>
      </c>
      <c r="B363" s="2" t="s">
        <v>362</v>
      </c>
      <c r="C363" s="3" t="n">
        <v>6</v>
      </c>
      <c r="D363" s="4" t="n">
        <v>15.1666</v>
      </c>
      <c r="E363" s="5" t="n">
        <f aca="false">C363*D363</f>
        <v>90.9996</v>
      </c>
    </row>
    <row r="364" customFormat="false" ht="12.75" hidden="false" customHeight="false" outlineLevel="0" collapsed="false">
      <c r="A364" s="2" t="n">
        <v>6233</v>
      </c>
      <c r="B364" s="2" t="s">
        <v>363</v>
      </c>
      <c r="C364" s="3" t="n">
        <v>6</v>
      </c>
      <c r="D364" s="4" t="n">
        <v>14.5833</v>
      </c>
      <c r="E364" s="5" t="n">
        <f aca="false">C364*D364</f>
        <v>87.4998</v>
      </c>
    </row>
    <row r="365" customFormat="false" ht="12.75" hidden="false" customHeight="false" outlineLevel="0" collapsed="false">
      <c r="A365" s="2" t="n">
        <v>6234</v>
      </c>
      <c r="B365" s="2" t="s">
        <v>364</v>
      </c>
      <c r="C365" s="3" t="n">
        <v>6</v>
      </c>
      <c r="D365" s="4" t="n">
        <v>14.5833</v>
      </c>
      <c r="E365" s="5" t="n">
        <f aca="false">C365*D365</f>
        <v>87.4998</v>
      </c>
    </row>
    <row r="366" customFormat="false" ht="12.75" hidden="false" customHeight="false" outlineLevel="0" collapsed="false">
      <c r="A366" s="2" t="n">
        <v>6236</v>
      </c>
      <c r="B366" s="2" t="s">
        <v>365</v>
      </c>
      <c r="C366" s="3" t="n">
        <v>12</v>
      </c>
      <c r="D366" s="4" t="n">
        <v>15.4726</v>
      </c>
      <c r="E366" s="5" t="n">
        <f aca="false">C366*D366</f>
        <v>185.6712</v>
      </c>
    </row>
    <row r="367" customFormat="false" ht="12.75" hidden="false" customHeight="false" outlineLevel="0" collapsed="false">
      <c r="A367" s="2" t="n">
        <v>6237</v>
      </c>
      <c r="B367" s="2" t="s">
        <v>366</v>
      </c>
      <c r="C367" s="3" t="n">
        <v>6</v>
      </c>
      <c r="D367" s="4" t="n">
        <v>7.1412</v>
      </c>
      <c r="E367" s="5" t="n">
        <f aca="false">C367*D367</f>
        <v>42.8472</v>
      </c>
    </row>
    <row r="368" customFormat="false" ht="12.75" hidden="false" customHeight="false" outlineLevel="0" collapsed="false">
      <c r="A368" s="2" t="n">
        <v>6238</v>
      </c>
      <c r="B368" s="2" t="s">
        <v>367</v>
      </c>
      <c r="C368" s="3" t="n">
        <v>6</v>
      </c>
      <c r="D368" s="4" t="n">
        <v>14.77</v>
      </c>
      <c r="E368" s="5" t="n">
        <f aca="false">C368*D368</f>
        <v>88.62</v>
      </c>
    </row>
    <row r="369" customFormat="false" ht="12.75" hidden="false" customHeight="false" outlineLevel="0" collapsed="false">
      <c r="A369" s="2" t="n">
        <v>6239</v>
      </c>
      <c r="B369" s="2" t="s">
        <v>368</v>
      </c>
      <c r="C369" s="3" t="n">
        <v>24</v>
      </c>
      <c r="D369" s="4" t="n">
        <v>26.22</v>
      </c>
      <c r="E369" s="5" t="n">
        <f aca="false">C369*D369</f>
        <v>629.28</v>
      </c>
    </row>
    <row r="370" customFormat="false" ht="12.75" hidden="false" customHeight="false" outlineLevel="0" collapsed="false">
      <c r="A370" s="2" t="n">
        <v>6240</v>
      </c>
      <c r="B370" s="2" t="s">
        <v>369</v>
      </c>
      <c r="C370" s="3" t="n">
        <v>6</v>
      </c>
      <c r="D370" s="4" t="n">
        <v>9.67</v>
      </c>
      <c r="E370" s="5" t="n">
        <f aca="false">C370*D370</f>
        <v>58.02</v>
      </c>
    </row>
    <row r="371" customFormat="false" ht="12.75" hidden="false" customHeight="false" outlineLevel="0" collapsed="false">
      <c r="A371" s="2" t="n">
        <v>6241</v>
      </c>
      <c r="B371" s="2" t="s">
        <v>370</v>
      </c>
      <c r="C371" s="3" t="n">
        <v>6</v>
      </c>
      <c r="D371" s="4" t="n">
        <v>3.5</v>
      </c>
      <c r="E371" s="5" t="n">
        <f aca="false">C371*D371</f>
        <v>21</v>
      </c>
    </row>
    <row r="372" customFormat="false" ht="12.75" hidden="false" customHeight="false" outlineLevel="0" collapsed="false">
      <c r="A372" s="2" t="n">
        <v>6242</v>
      </c>
      <c r="B372" s="2" t="s">
        <v>371</v>
      </c>
      <c r="C372" s="3" t="n">
        <v>6</v>
      </c>
      <c r="D372" s="4" t="n">
        <v>39.5</v>
      </c>
      <c r="E372" s="5" t="n">
        <f aca="false">C372*D372</f>
        <v>237</v>
      </c>
    </row>
    <row r="373" customFormat="false" ht="12.75" hidden="false" customHeight="false" outlineLevel="0" collapsed="false">
      <c r="A373" s="2" t="n">
        <v>6243</v>
      </c>
      <c r="B373" s="2" t="s">
        <v>372</v>
      </c>
      <c r="C373" s="3" t="n">
        <v>8</v>
      </c>
      <c r="D373" s="4" t="n">
        <v>11.4829</v>
      </c>
      <c r="E373" s="5" t="n">
        <f aca="false">C373*D373</f>
        <v>91.8632</v>
      </c>
    </row>
    <row r="374" customFormat="false" ht="12.75" hidden="false" customHeight="false" outlineLevel="0" collapsed="false">
      <c r="A374" s="2" t="n">
        <v>6244</v>
      </c>
      <c r="B374" s="2" t="s">
        <v>373</v>
      </c>
      <c r="C374" s="3" t="n">
        <v>6</v>
      </c>
      <c r="D374" s="4" t="n">
        <v>20</v>
      </c>
      <c r="E374" s="5" t="n">
        <f aca="false">C374*D374</f>
        <v>120</v>
      </c>
    </row>
    <row r="375" customFormat="false" ht="12.75" hidden="false" customHeight="false" outlineLevel="0" collapsed="false">
      <c r="A375" s="2" t="n">
        <v>6247</v>
      </c>
      <c r="B375" s="2" t="s">
        <v>374</v>
      </c>
      <c r="C375" s="3" t="n">
        <v>8</v>
      </c>
      <c r="D375" s="4" t="n">
        <v>13.4608</v>
      </c>
      <c r="E375" s="5" t="n">
        <f aca="false">C375*D375</f>
        <v>107.6864</v>
      </c>
    </row>
    <row r="376" customFormat="false" ht="12.75" hidden="false" customHeight="false" outlineLevel="0" collapsed="false">
      <c r="A376" s="2" t="n">
        <v>6248</v>
      </c>
      <c r="B376" s="2" t="s">
        <v>375</v>
      </c>
      <c r="C376" s="3" t="n">
        <v>24</v>
      </c>
      <c r="D376" s="4" t="n">
        <v>8.7057</v>
      </c>
      <c r="E376" s="5" t="n">
        <f aca="false">C376*D376</f>
        <v>208.9368</v>
      </c>
    </row>
    <row r="377" customFormat="false" ht="12.75" hidden="false" customHeight="false" outlineLevel="0" collapsed="false">
      <c r="A377" s="2" t="n">
        <v>6249</v>
      </c>
      <c r="B377" s="2" t="s">
        <v>376</v>
      </c>
      <c r="C377" s="3" t="n">
        <v>6</v>
      </c>
      <c r="D377" s="4" t="n">
        <v>34.4383</v>
      </c>
      <c r="E377" s="5" t="n">
        <f aca="false">C377*D377</f>
        <v>206.6298</v>
      </c>
    </row>
    <row r="378" customFormat="false" ht="12.75" hidden="false" customHeight="false" outlineLevel="0" collapsed="false">
      <c r="A378" s="2" t="n">
        <v>6250</v>
      </c>
      <c r="B378" s="2" t="s">
        <v>377</v>
      </c>
      <c r="C378" s="3" t="n">
        <v>12</v>
      </c>
      <c r="D378" s="4" t="n">
        <v>6.6667</v>
      </c>
      <c r="E378" s="5" t="n">
        <f aca="false">C378*D378</f>
        <v>80.0004</v>
      </c>
    </row>
    <row r="379" customFormat="false" ht="12.75" hidden="false" customHeight="false" outlineLevel="0" collapsed="false">
      <c r="A379" s="2" t="n">
        <v>6251</v>
      </c>
      <c r="B379" s="2" t="s">
        <v>378</v>
      </c>
      <c r="C379" s="3" t="n">
        <v>12</v>
      </c>
      <c r="D379" s="4" t="n">
        <v>6.6667</v>
      </c>
      <c r="E379" s="5" t="n">
        <f aca="false">C379*D379</f>
        <v>80.0004</v>
      </c>
    </row>
    <row r="380" customFormat="false" ht="12.75" hidden="false" customHeight="false" outlineLevel="0" collapsed="false">
      <c r="A380" s="2" t="n">
        <v>6252</v>
      </c>
      <c r="B380" s="2" t="s">
        <v>379</v>
      </c>
      <c r="C380" s="3" t="n">
        <v>6</v>
      </c>
      <c r="D380" s="4" t="n">
        <v>35.2381</v>
      </c>
      <c r="E380" s="5" t="n">
        <f aca="false">C380*D380</f>
        <v>211.4286</v>
      </c>
    </row>
    <row r="381" customFormat="false" ht="12.75" hidden="false" customHeight="false" outlineLevel="0" collapsed="false">
      <c r="A381" s="2" t="n">
        <v>6255</v>
      </c>
      <c r="B381" s="2" t="s">
        <v>380</v>
      </c>
      <c r="C381" s="3" t="n">
        <v>6</v>
      </c>
      <c r="D381" s="4" t="n">
        <v>11.8708</v>
      </c>
      <c r="E381" s="5" t="n">
        <f aca="false">C381*D381</f>
        <v>71.2248</v>
      </c>
    </row>
    <row r="382" customFormat="false" ht="12.75" hidden="false" customHeight="false" outlineLevel="0" collapsed="false">
      <c r="A382" s="2" t="n">
        <v>6256</v>
      </c>
      <c r="B382" s="2" t="s">
        <v>381</v>
      </c>
      <c r="C382" s="3" t="n">
        <v>6</v>
      </c>
      <c r="D382" s="4" t="n">
        <v>11.0426</v>
      </c>
      <c r="E382" s="5" t="n">
        <f aca="false">C382*D382</f>
        <v>66.2556</v>
      </c>
    </row>
    <row r="383" customFormat="false" ht="12.75" hidden="false" customHeight="false" outlineLevel="0" collapsed="false">
      <c r="A383" s="2" t="n">
        <v>6257</v>
      </c>
      <c r="B383" s="2" t="s">
        <v>382</v>
      </c>
      <c r="C383" s="3" t="n">
        <v>6</v>
      </c>
      <c r="D383" s="4" t="n">
        <v>11.9712</v>
      </c>
      <c r="E383" s="5" t="n">
        <f aca="false">C383*D383</f>
        <v>71.8272</v>
      </c>
    </row>
    <row r="384" customFormat="false" ht="12.75" hidden="false" customHeight="false" outlineLevel="0" collapsed="false">
      <c r="A384" s="2" t="n">
        <v>6258</v>
      </c>
      <c r="B384" s="2" t="s">
        <v>383</v>
      </c>
      <c r="C384" s="3" t="n">
        <v>6</v>
      </c>
      <c r="D384" s="4" t="n">
        <v>42.8976</v>
      </c>
      <c r="E384" s="5" t="n">
        <f aca="false">C384*D384</f>
        <v>257.3856</v>
      </c>
    </row>
    <row r="385" customFormat="false" ht="12.75" hidden="false" customHeight="false" outlineLevel="0" collapsed="false">
      <c r="A385" s="2" t="n">
        <v>6259</v>
      </c>
      <c r="B385" s="2" t="s">
        <v>384</v>
      </c>
      <c r="C385" s="3" t="n">
        <v>24</v>
      </c>
      <c r="D385" s="4" t="n">
        <v>7.831</v>
      </c>
      <c r="E385" s="5" t="n">
        <f aca="false">C385*D385</f>
        <v>187.944</v>
      </c>
    </row>
    <row r="386" customFormat="false" ht="12.75" hidden="false" customHeight="false" outlineLevel="0" collapsed="false">
      <c r="A386" s="2" t="n">
        <v>6260</v>
      </c>
      <c r="B386" s="2" t="s">
        <v>385</v>
      </c>
      <c r="C386" s="3" t="n">
        <v>6</v>
      </c>
      <c r="D386" s="4" t="n">
        <v>14.7458</v>
      </c>
      <c r="E386" s="5" t="n">
        <f aca="false">C386*D386</f>
        <v>88.4748</v>
      </c>
    </row>
    <row r="387" customFormat="false" ht="12.75" hidden="false" customHeight="false" outlineLevel="0" collapsed="false">
      <c r="A387" s="2" t="n">
        <v>6261</v>
      </c>
      <c r="B387" s="2" t="s">
        <v>386</v>
      </c>
      <c r="C387" s="3" t="n">
        <v>6</v>
      </c>
      <c r="D387" s="4" t="n">
        <v>15.835</v>
      </c>
      <c r="E387" s="5" t="n">
        <f aca="false">C387*D387</f>
        <v>95.01</v>
      </c>
    </row>
    <row r="388" customFormat="false" ht="12.75" hidden="false" customHeight="false" outlineLevel="0" collapsed="false">
      <c r="A388" s="2" t="n">
        <v>6262</v>
      </c>
      <c r="B388" s="2" t="s">
        <v>387</v>
      </c>
      <c r="C388" s="3" t="n">
        <v>6</v>
      </c>
      <c r="D388" s="4" t="n">
        <v>11.875</v>
      </c>
      <c r="E388" s="5" t="n">
        <f aca="false">C388*D388</f>
        <v>71.25</v>
      </c>
    </row>
    <row r="389" customFormat="false" ht="12.75" hidden="false" customHeight="false" outlineLevel="0" collapsed="false">
      <c r="A389" s="2" t="n">
        <v>6263</v>
      </c>
      <c r="B389" s="2" t="s">
        <v>388</v>
      </c>
      <c r="C389" s="3" t="n">
        <v>6</v>
      </c>
      <c r="D389" s="4" t="n">
        <v>14.7916</v>
      </c>
      <c r="E389" s="5" t="n">
        <f aca="false">C389*D389</f>
        <v>88.7496</v>
      </c>
    </row>
    <row r="390" customFormat="false" ht="12.75" hidden="false" customHeight="false" outlineLevel="0" collapsed="false">
      <c r="A390" s="2" t="n">
        <v>6264</v>
      </c>
      <c r="B390" s="2" t="s">
        <v>389</v>
      </c>
      <c r="C390" s="3" t="n">
        <v>6</v>
      </c>
      <c r="D390" s="4" t="n">
        <v>19.197</v>
      </c>
      <c r="E390" s="5" t="n">
        <f aca="false">C390*D390</f>
        <v>115.182</v>
      </c>
    </row>
    <row r="391" customFormat="false" ht="12.75" hidden="false" customHeight="false" outlineLevel="0" collapsed="false">
      <c r="A391" s="2" t="n">
        <v>6265</v>
      </c>
      <c r="B391" s="2" t="s">
        <v>390</v>
      </c>
      <c r="C391" s="3" t="n">
        <v>6</v>
      </c>
      <c r="D391" s="4" t="n">
        <v>33.4994</v>
      </c>
      <c r="E391" s="5" t="n">
        <f aca="false">C391*D391</f>
        <v>200.9964</v>
      </c>
    </row>
    <row r="392" customFormat="false" ht="12.75" hidden="false" customHeight="false" outlineLevel="0" collapsed="false">
      <c r="A392" s="2" t="n">
        <v>6266</v>
      </c>
      <c r="B392" s="2" t="s">
        <v>391</v>
      </c>
      <c r="C392" s="3" t="n">
        <v>6</v>
      </c>
      <c r="D392" s="4" t="n">
        <v>23.0033</v>
      </c>
      <c r="E392" s="5" t="n">
        <f aca="false">C392*D392</f>
        <v>138.0198</v>
      </c>
    </row>
    <row r="393" customFormat="false" ht="12.75" hidden="false" customHeight="false" outlineLevel="0" collapsed="false">
      <c r="A393" s="2" t="n">
        <v>6267</v>
      </c>
      <c r="B393" s="2" t="s">
        <v>392</v>
      </c>
      <c r="C393" s="3" t="n">
        <v>6</v>
      </c>
      <c r="D393" s="4" t="n">
        <v>11.8605</v>
      </c>
      <c r="E393" s="5" t="n">
        <f aca="false">C393*D393</f>
        <v>71.163</v>
      </c>
    </row>
    <row r="394" customFormat="false" ht="12.75" hidden="false" customHeight="false" outlineLevel="0" collapsed="false">
      <c r="A394" s="2" t="n">
        <v>6268</v>
      </c>
      <c r="B394" s="2" t="s">
        <v>393</v>
      </c>
      <c r="C394" s="3" t="n">
        <v>6</v>
      </c>
      <c r="D394" s="4" t="n">
        <v>15.2266</v>
      </c>
      <c r="E394" s="5" t="n">
        <f aca="false">C394*D394</f>
        <v>91.3596</v>
      </c>
    </row>
    <row r="395" customFormat="false" ht="12.75" hidden="false" customHeight="false" outlineLevel="0" collapsed="false">
      <c r="A395" s="2" t="n">
        <v>6269</v>
      </c>
      <c r="B395" s="2" t="s">
        <v>394</v>
      </c>
      <c r="C395" s="3" t="n">
        <v>6</v>
      </c>
      <c r="D395" s="4" t="n">
        <v>35.7</v>
      </c>
      <c r="E395" s="5" t="n">
        <f aca="false">C395*D395</f>
        <v>214.2</v>
      </c>
    </row>
    <row r="396" customFormat="false" ht="12.75" hidden="false" customHeight="false" outlineLevel="0" collapsed="false">
      <c r="A396" s="2" t="n">
        <v>6270</v>
      </c>
      <c r="B396" s="2" t="s">
        <v>395</v>
      </c>
      <c r="C396" s="3" t="n">
        <v>6</v>
      </c>
      <c r="D396" s="4" t="n">
        <v>23.9519</v>
      </c>
      <c r="E396" s="5" t="n">
        <f aca="false">C396*D396</f>
        <v>143.7114</v>
      </c>
    </row>
    <row r="397" customFormat="false" ht="12.75" hidden="false" customHeight="false" outlineLevel="0" collapsed="false">
      <c r="A397" s="2" t="n">
        <v>6273</v>
      </c>
      <c r="B397" s="2" t="s">
        <v>396</v>
      </c>
      <c r="C397" s="3" t="n">
        <v>20</v>
      </c>
      <c r="D397" s="4" t="n">
        <v>2.26</v>
      </c>
      <c r="E397" s="5" t="n">
        <f aca="false">C397*D397</f>
        <v>45.2</v>
      </c>
    </row>
    <row r="398" customFormat="false" ht="12.75" hidden="false" customHeight="false" outlineLevel="0" collapsed="false">
      <c r="A398" s="2" t="n">
        <v>6274</v>
      </c>
      <c r="B398" s="2" t="s">
        <v>397</v>
      </c>
      <c r="C398" s="3" t="n">
        <v>6</v>
      </c>
      <c r="D398" s="4" t="n">
        <v>5.25</v>
      </c>
      <c r="E398" s="5" t="n">
        <f aca="false">C398*D398</f>
        <v>31.5</v>
      </c>
    </row>
    <row r="399" customFormat="false" ht="12.75" hidden="false" customHeight="false" outlineLevel="0" collapsed="false">
      <c r="A399" s="2" t="n">
        <v>6275</v>
      </c>
      <c r="B399" s="2" t="s">
        <v>398</v>
      </c>
      <c r="C399" s="3" t="n">
        <v>6</v>
      </c>
      <c r="D399" s="4" t="n">
        <v>5.25</v>
      </c>
      <c r="E399" s="5" t="n">
        <f aca="false">C399*D399</f>
        <v>31.5</v>
      </c>
    </row>
    <row r="400" customFormat="false" ht="12.75" hidden="false" customHeight="false" outlineLevel="0" collapsed="false">
      <c r="A400" s="2" t="n">
        <v>6276</v>
      </c>
      <c r="B400" s="2" t="s">
        <v>399</v>
      </c>
      <c r="C400" s="3" t="n">
        <v>12</v>
      </c>
      <c r="D400" s="4" t="n">
        <v>11.9791</v>
      </c>
      <c r="E400" s="5" t="n">
        <f aca="false">C400*D400</f>
        <v>143.7492</v>
      </c>
    </row>
    <row r="401" customFormat="false" ht="12.75" hidden="false" customHeight="false" outlineLevel="0" collapsed="false">
      <c r="A401" s="2" t="n">
        <v>6278</v>
      </c>
      <c r="B401" s="2" t="s">
        <v>400</v>
      </c>
      <c r="C401" s="3" t="n">
        <v>12</v>
      </c>
      <c r="D401" s="4" t="n">
        <v>11.9791</v>
      </c>
      <c r="E401" s="5" t="n">
        <f aca="false">C401*D401</f>
        <v>143.7492</v>
      </c>
    </row>
    <row r="402" customFormat="false" ht="12.75" hidden="false" customHeight="false" outlineLevel="0" collapsed="false">
      <c r="A402" s="2" t="n">
        <v>6280</v>
      </c>
      <c r="B402" s="2" t="s">
        <v>401</v>
      </c>
      <c r="C402" s="3" t="n">
        <v>8</v>
      </c>
      <c r="D402" s="4" t="n">
        <v>34.251</v>
      </c>
      <c r="E402" s="5" t="n">
        <f aca="false">C402*D402</f>
        <v>274.008</v>
      </c>
    </row>
    <row r="403" customFormat="false" ht="12.75" hidden="false" customHeight="false" outlineLevel="0" collapsed="false">
      <c r="A403" s="2" t="n">
        <v>6281</v>
      </c>
      <c r="B403" s="2" t="s">
        <v>402</v>
      </c>
      <c r="C403" s="3" t="n">
        <v>8</v>
      </c>
      <c r="D403" s="4" t="n">
        <v>4.5802</v>
      </c>
      <c r="E403" s="5" t="n">
        <f aca="false">C403*D403</f>
        <v>36.6416</v>
      </c>
    </row>
    <row r="404" customFormat="false" ht="12.75" hidden="false" customHeight="false" outlineLevel="0" collapsed="false">
      <c r="A404" s="2" t="n">
        <v>6284</v>
      </c>
      <c r="B404" s="2" t="s">
        <v>403</v>
      </c>
      <c r="C404" s="3" t="n">
        <v>6</v>
      </c>
      <c r="D404" s="4" t="n">
        <v>21.85</v>
      </c>
      <c r="E404" s="5" t="n">
        <f aca="false">C404*D404</f>
        <v>131.1</v>
      </c>
    </row>
    <row r="405" customFormat="false" ht="12.75" hidden="false" customHeight="false" outlineLevel="0" collapsed="false">
      <c r="A405" s="2" t="n">
        <v>6285</v>
      </c>
      <c r="B405" s="2" t="s">
        <v>404</v>
      </c>
      <c r="C405" s="3" t="n">
        <v>8</v>
      </c>
      <c r="D405" s="4" t="n">
        <v>14.06</v>
      </c>
      <c r="E405" s="5" t="n">
        <f aca="false">C405*D405</f>
        <v>112.48</v>
      </c>
    </row>
    <row r="406" customFormat="false" ht="12.75" hidden="false" customHeight="false" outlineLevel="0" collapsed="false">
      <c r="A406" s="2" t="n">
        <v>6286</v>
      </c>
      <c r="B406" s="2" t="s">
        <v>405</v>
      </c>
      <c r="C406" s="3" t="n">
        <v>8</v>
      </c>
      <c r="D406" s="4" t="n">
        <v>24.99</v>
      </c>
      <c r="E406" s="5" t="n">
        <f aca="false">C406*D406</f>
        <v>199.92</v>
      </c>
    </row>
    <row r="407" customFormat="false" ht="12.75" hidden="false" customHeight="false" outlineLevel="0" collapsed="false">
      <c r="A407" s="2" t="n">
        <v>6287</v>
      </c>
      <c r="B407" s="2" t="s">
        <v>406</v>
      </c>
      <c r="C407" s="3" t="n">
        <v>8</v>
      </c>
      <c r="D407" s="4" t="n">
        <v>4.76</v>
      </c>
      <c r="E407" s="5" t="n">
        <f aca="false">C407*D407</f>
        <v>38.08</v>
      </c>
    </row>
    <row r="408" customFormat="false" ht="12.75" hidden="false" customHeight="false" outlineLevel="0" collapsed="false">
      <c r="A408" s="2" t="n">
        <v>6289</v>
      </c>
      <c r="B408" s="2" t="s">
        <v>407</v>
      </c>
      <c r="C408" s="3" t="n">
        <v>6</v>
      </c>
      <c r="D408" s="4" t="n">
        <v>4.5802</v>
      </c>
      <c r="E408" s="5" t="n">
        <f aca="false">C408*D408</f>
        <v>27.4812</v>
      </c>
    </row>
    <row r="409" customFormat="false" ht="12.75" hidden="false" customHeight="false" outlineLevel="0" collapsed="false">
      <c r="A409" s="2" t="n">
        <v>6290</v>
      </c>
      <c r="B409" s="2" t="s">
        <v>408</v>
      </c>
      <c r="C409" s="3" t="n">
        <v>6</v>
      </c>
      <c r="D409" s="4" t="n">
        <v>22.33</v>
      </c>
      <c r="E409" s="5" t="n">
        <f aca="false">C409*D409</f>
        <v>133.98</v>
      </c>
    </row>
    <row r="410" customFormat="false" ht="12.75" hidden="false" customHeight="false" outlineLevel="0" collapsed="false">
      <c r="A410" s="2" t="n">
        <v>6291</v>
      </c>
      <c r="B410" s="2" t="s">
        <v>409</v>
      </c>
      <c r="C410" s="3" t="n">
        <v>6</v>
      </c>
      <c r="D410" s="4" t="n">
        <v>11.5101</v>
      </c>
      <c r="E410" s="5" t="n">
        <f aca="false">C410*D410</f>
        <v>69.0606</v>
      </c>
    </row>
    <row r="411" customFormat="false" ht="12.75" hidden="false" customHeight="false" outlineLevel="0" collapsed="false">
      <c r="A411" s="2" t="n">
        <v>6292</v>
      </c>
      <c r="B411" s="2" t="s">
        <v>410</v>
      </c>
      <c r="C411" s="3" t="n">
        <v>8</v>
      </c>
      <c r="D411" s="4" t="n">
        <v>10.06</v>
      </c>
      <c r="E411" s="5" t="n">
        <f aca="false">C411*D411</f>
        <v>80.48</v>
      </c>
    </row>
    <row r="412" customFormat="false" ht="12.75" hidden="false" customHeight="false" outlineLevel="0" collapsed="false">
      <c r="A412" s="2" t="n">
        <v>6293</v>
      </c>
      <c r="B412" s="2" t="s">
        <v>411</v>
      </c>
      <c r="C412" s="3" t="n">
        <v>6</v>
      </c>
      <c r="D412" s="4" t="n">
        <v>7.4</v>
      </c>
      <c r="E412" s="5" t="n">
        <f aca="false">C412*D412</f>
        <v>44.4</v>
      </c>
    </row>
    <row r="413" customFormat="false" ht="12.75" hidden="false" customHeight="false" outlineLevel="0" collapsed="false">
      <c r="A413" s="2" t="n">
        <v>6294</v>
      </c>
      <c r="B413" s="2" t="s">
        <v>412</v>
      </c>
      <c r="C413" s="3" t="n">
        <v>8</v>
      </c>
      <c r="D413" s="4" t="n">
        <v>15.72</v>
      </c>
      <c r="E413" s="5" t="n">
        <f aca="false">C413*D413</f>
        <v>125.76</v>
      </c>
    </row>
    <row r="414" customFormat="false" ht="12.75" hidden="false" customHeight="false" outlineLevel="0" collapsed="false">
      <c r="A414" s="2" t="n">
        <v>6295</v>
      </c>
      <c r="B414" s="2" t="s">
        <v>413</v>
      </c>
      <c r="C414" s="3" t="n">
        <v>6</v>
      </c>
      <c r="D414" s="4" t="n">
        <v>5.25</v>
      </c>
      <c r="E414" s="5" t="n">
        <f aca="false">C414*D414</f>
        <v>31.5</v>
      </c>
    </row>
    <row r="415" customFormat="false" ht="12.75" hidden="false" customHeight="false" outlineLevel="0" collapsed="false">
      <c r="A415" s="2" t="n">
        <v>6296</v>
      </c>
      <c r="B415" s="2" t="s">
        <v>414</v>
      </c>
      <c r="C415" s="3" t="n">
        <v>8</v>
      </c>
      <c r="D415" s="4" t="n">
        <v>5.6004</v>
      </c>
      <c r="E415" s="5" t="n">
        <f aca="false">C415*D415</f>
        <v>44.8032</v>
      </c>
    </row>
    <row r="416" customFormat="false" ht="12.75" hidden="false" customHeight="false" outlineLevel="0" collapsed="false">
      <c r="A416" s="2" t="n">
        <v>6297</v>
      </c>
      <c r="B416" s="2" t="s">
        <v>415</v>
      </c>
      <c r="C416" s="3" t="n">
        <v>6</v>
      </c>
      <c r="D416" s="4" t="n">
        <v>25.1435</v>
      </c>
      <c r="E416" s="5" t="n">
        <f aca="false">C416*D416</f>
        <v>150.861</v>
      </c>
    </row>
    <row r="417" customFormat="false" ht="12.75" hidden="false" customHeight="false" outlineLevel="0" collapsed="false">
      <c r="A417" s="2" t="n">
        <v>6298</v>
      </c>
      <c r="B417" s="2" t="s">
        <v>416</v>
      </c>
      <c r="C417" s="3" t="n">
        <v>6</v>
      </c>
      <c r="D417" s="4" t="n">
        <v>14.5566</v>
      </c>
      <c r="E417" s="5" t="n">
        <f aca="false">C417*D417</f>
        <v>87.3396</v>
      </c>
    </row>
    <row r="418" customFormat="false" ht="12.75" hidden="false" customHeight="false" outlineLevel="0" collapsed="false">
      <c r="A418" s="2" t="n">
        <v>6299</v>
      </c>
      <c r="B418" s="2" t="s">
        <v>417</v>
      </c>
      <c r="C418" s="3" t="n">
        <v>6</v>
      </c>
      <c r="D418" s="4" t="n">
        <v>18.1839</v>
      </c>
      <c r="E418" s="5" t="n">
        <f aca="false">C418*D418</f>
        <v>109.1034</v>
      </c>
    </row>
    <row r="419" customFormat="false" ht="12.75" hidden="false" customHeight="false" outlineLevel="0" collapsed="false">
      <c r="A419" s="2" t="n">
        <v>6300</v>
      </c>
      <c r="B419" s="2" t="s">
        <v>418</v>
      </c>
      <c r="C419" s="3" t="n">
        <v>8</v>
      </c>
      <c r="D419" s="4" t="n">
        <v>8.5416</v>
      </c>
      <c r="E419" s="5" t="n">
        <f aca="false">C419*D419</f>
        <v>68.3328</v>
      </c>
    </row>
    <row r="420" customFormat="false" ht="12.75" hidden="false" customHeight="false" outlineLevel="0" collapsed="false">
      <c r="A420" s="2" t="n">
        <v>6301</v>
      </c>
      <c r="B420" s="2" t="s">
        <v>419</v>
      </c>
      <c r="C420" s="3" t="n">
        <v>24</v>
      </c>
      <c r="D420" s="4" t="n">
        <v>2.31</v>
      </c>
      <c r="E420" s="5" t="n">
        <f aca="false">C420*D420</f>
        <v>55.44</v>
      </c>
    </row>
    <row r="421" customFormat="false" ht="12.75" hidden="false" customHeight="false" outlineLevel="0" collapsed="false">
      <c r="A421" s="2" t="n">
        <v>6302</v>
      </c>
      <c r="B421" s="2" t="s">
        <v>420</v>
      </c>
      <c r="C421" s="3" t="n">
        <v>24</v>
      </c>
      <c r="D421" s="4" t="n">
        <v>14.75</v>
      </c>
      <c r="E421" s="5" t="n">
        <f aca="false">C421*D421</f>
        <v>354</v>
      </c>
    </row>
    <row r="422" customFormat="false" ht="12.75" hidden="false" customHeight="false" outlineLevel="0" collapsed="false">
      <c r="A422" s="2" t="n">
        <v>6303</v>
      </c>
      <c r="B422" s="2" t="s">
        <v>421</v>
      </c>
      <c r="C422" s="3" t="n">
        <v>6</v>
      </c>
      <c r="D422" s="4" t="n">
        <v>23</v>
      </c>
      <c r="E422" s="5" t="n">
        <f aca="false">C422*D422</f>
        <v>138</v>
      </c>
    </row>
    <row r="423" customFormat="false" ht="12.75" hidden="false" customHeight="false" outlineLevel="0" collapsed="false">
      <c r="A423" s="2" t="n">
        <v>6305</v>
      </c>
      <c r="B423" s="2" t="s">
        <v>422</v>
      </c>
      <c r="C423" s="3" t="n">
        <v>24</v>
      </c>
      <c r="D423" s="4" t="n">
        <v>7.3958</v>
      </c>
      <c r="E423" s="5" t="n">
        <f aca="false">C423*D423</f>
        <v>177.4992</v>
      </c>
    </row>
    <row r="424" customFormat="false" ht="12.75" hidden="false" customHeight="false" outlineLevel="0" collapsed="false">
      <c r="A424" s="2" t="n">
        <v>6306</v>
      </c>
      <c r="B424" s="2" t="s">
        <v>423</v>
      </c>
      <c r="C424" s="3" t="n">
        <v>24</v>
      </c>
      <c r="D424" s="4" t="n">
        <v>2.31</v>
      </c>
      <c r="E424" s="5" t="n">
        <f aca="false">C424*D424</f>
        <v>55.44</v>
      </c>
    </row>
    <row r="425" customFormat="false" ht="12.75" hidden="false" customHeight="false" outlineLevel="0" collapsed="false">
      <c r="A425" s="2" t="n">
        <v>6307</v>
      </c>
      <c r="B425" s="2" t="s">
        <v>424</v>
      </c>
      <c r="C425" s="3" t="n">
        <v>6</v>
      </c>
      <c r="D425" s="4" t="n">
        <v>15.6666</v>
      </c>
      <c r="E425" s="5" t="n">
        <f aca="false">C425*D425</f>
        <v>93.9996</v>
      </c>
    </row>
    <row r="426" customFormat="false" ht="12.75" hidden="false" customHeight="false" outlineLevel="0" collapsed="false">
      <c r="A426" s="2" t="n">
        <v>6308</v>
      </c>
      <c r="B426" s="2" t="s">
        <v>425</v>
      </c>
      <c r="C426" s="3" t="n">
        <v>24</v>
      </c>
      <c r="D426" s="4" t="n">
        <v>2.31</v>
      </c>
      <c r="E426" s="5" t="n">
        <f aca="false">C426*D426</f>
        <v>55.44</v>
      </c>
    </row>
    <row r="427" customFormat="false" ht="12.75" hidden="false" customHeight="false" outlineLevel="0" collapsed="false">
      <c r="A427" s="2" t="n">
        <v>6309</v>
      </c>
      <c r="B427" s="2" t="s">
        <v>426</v>
      </c>
      <c r="C427" s="3" t="n">
        <v>8</v>
      </c>
      <c r="D427" s="4" t="n">
        <v>9.08</v>
      </c>
      <c r="E427" s="5" t="n">
        <f aca="false">C427*D427</f>
        <v>72.64</v>
      </c>
    </row>
    <row r="428" customFormat="false" ht="12.75" hidden="false" customHeight="false" outlineLevel="0" collapsed="false">
      <c r="A428" s="2" t="n">
        <v>6310</v>
      </c>
      <c r="B428" s="2" t="s">
        <v>427</v>
      </c>
      <c r="C428" s="3" t="n">
        <v>24</v>
      </c>
      <c r="D428" s="4" t="n">
        <v>2.31</v>
      </c>
      <c r="E428" s="5" t="n">
        <f aca="false">C428*D428</f>
        <v>55.44</v>
      </c>
    </row>
    <row r="429" customFormat="false" ht="12.75" hidden="false" customHeight="false" outlineLevel="0" collapsed="false">
      <c r="A429" s="2" t="n">
        <v>6311</v>
      </c>
      <c r="B429" s="2" t="s">
        <v>428</v>
      </c>
      <c r="C429" s="3" t="n">
        <v>6</v>
      </c>
      <c r="D429" s="4" t="n">
        <v>7.984</v>
      </c>
      <c r="E429" s="5" t="n">
        <f aca="false">C429*D429</f>
        <v>47.904</v>
      </c>
    </row>
    <row r="430" customFormat="false" ht="12.75" hidden="false" customHeight="false" outlineLevel="0" collapsed="false">
      <c r="A430" s="2" t="n">
        <v>6312</v>
      </c>
      <c r="B430" s="2" t="s">
        <v>429</v>
      </c>
      <c r="C430" s="3" t="n">
        <v>24</v>
      </c>
      <c r="D430" s="4" t="n">
        <v>2.31</v>
      </c>
      <c r="E430" s="5" t="n">
        <f aca="false">C430*D430</f>
        <v>55.44</v>
      </c>
    </row>
    <row r="431" customFormat="false" ht="12.75" hidden="false" customHeight="false" outlineLevel="0" collapsed="false">
      <c r="A431" s="2" t="n">
        <v>6313</v>
      </c>
      <c r="B431" s="2" t="s">
        <v>430</v>
      </c>
      <c r="C431" s="3" t="n">
        <v>24</v>
      </c>
      <c r="D431" s="4" t="n">
        <v>2.36</v>
      </c>
      <c r="E431" s="5" t="n">
        <f aca="false">C431*D431</f>
        <v>56.64</v>
      </c>
    </row>
    <row r="432" customFormat="false" ht="12.75" hidden="false" customHeight="false" outlineLevel="0" collapsed="false">
      <c r="A432" s="2" t="n">
        <v>6314</v>
      </c>
      <c r="B432" s="2" t="s">
        <v>431</v>
      </c>
      <c r="C432" s="3" t="n">
        <v>6</v>
      </c>
      <c r="D432" s="4" t="n">
        <v>4.22</v>
      </c>
      <c r="E432" s="5" t="n">
        <f aca="false">C432*D432</f>
        <v>25.32</v>
      </c>
    </row>
    <row r="433" customFormat="false" ht="12.75" hidden="false" customHeight="false" outlineLevel="0" collapsed="false">
      <c r="A433" s="2" t="n">
        <v>6315</v>
      </c>
      <c r="B433" s="2" t="s">
        <v>432</v>
      </c>
      <c r="C433" s="3" t="n">
        <v>6</v>
      </c>
      <c r="D433" s="4" t="n">
        <v>5.6788</v>
      </c>
      <c r="E433" s="5" t="n">
        <f aca="false">C433*D433</f>
        <v>34.0728</v>
      </c>
    </row>
    <row r="434" customFormat="false" ht="12.75" hidden="false" customHeight="false" outlineLevel="0" collapsed="false">
      <c r="A434" s="2" t="n">
        <v>6316</v>
      </c>
      <c r="B434" s="2" t="s">
        <v>433</v>
      </c>
      <c r="C434" s="3" t="n">
        <v>6</v>
      </c>
      <c r="D434" s="4" t="n">
        <v>7.39</v>
      </c>
      <c r="E434" s="5" t="n">
        <f aca="false">C434*D434</f>
        <v>44.34</v>
      </c>
    </row>
    <row r="435" customFormat="false" ht="12.75" hidden="false" customHeight="false" outlineLevel="0" collapsed="false">
      <c r="A435" s="2" t="n">
        <v>6317</v>
      </c>
      <c r="B435" s="2" t="s">
        <v>434</v>
      </c>
      <c r="C435" s="3" t="n">
        <v>6</v>
      </c>
      <c r="D435" s="4" t="n">
        <v>12.67</v>
      </c>
      <c r="E435" s="5" t="n">
        <f aca="false">C435*D435</f>
        <v>76.02</v>
      </c>
    </row>
    <row r="436" customFormat="false" ht="12.75" hidden="false" customHeight="false" outlineLevel="0" collapsed="false">
      <c r="A436" s="2" t="n">
        <v>6318</v>
      </c>
      <c r="B436" s="2" t="s">
        <v>435</v>
      </c>
      <c r="C436" s="3" t="n">
        <v>6</v>
      </c>
      <c r="D436" s="4" t="n">
        <v>16.6281</v>
      </c>
      <c r="E436" s="5" t="n">
        <f aca="false">C436*D436</f>
        <v>99.7686</v>
      </c>
    </row>
    <row r="437" customFormat="false" ht="12.75" hidden="false" customHeight="false" outlineLevel="0" collapsed="false">
      <c r="A437" s="2" t="n">
        <v>6319</v>
      </c>
      <c r="B437" s="2" t="s">
        <v>436</v>
      </c>
      <c r="C437" s="3" t="n">
        <v>6</v>
      </c>
      <c r="D437" s="4" t="n">
        <v>9.3729</v>
      </c>
      <c r="E437" s="5" t="n">
        <f aca="false">C437*D437</f>
        <v>56.2374</v>
      </c>
    </row>
    <row r="438" customFormat="false" ht="12.75" hidden="false" customHeight="false" outlineLevel="0" collapsed="false">
      <c r="A438" s="2" t="n">
        <v>6320</v>
      </c>
      <c r="B438" s="2" t="s">
        <v>437</v>
      </c>
      <c r="C438" s="3" t="n">
        <v>6</v>
      </c>
      <c r="D438" s="4" t="n">
        <v>16.6281</v>
      </c>
      <c r="E438" s="5" t="n">
        <f aca="false">C438*D438</f>
        <v>99.7686</v>
      </c>
    </row>
    <row r="439" customFormat="false" ht="12.75" hidden="false" customHeight="false" outlineLevel="0" collapsed="false">
      <c r="A439" s="2" t="n">
        <v>6321</v>
      </c>
      <c r="B439" s="2" t="s">
        <v>438</v>
      </c>
      <c r="C439" s="3" t="n">
        <v>6</v>
      </c>
      <c r="D439" s="4" t="n">
        <v>9</v>
      </c>
      <c r="E439" s="5" t="n">
        <f aca="false">C439*D439</f>
        <v>54</v>
      </c>
    </row>
    <row r="440" customFormat="false" ht="12.75" hidden="false" customHeight="false" outlineLevel="0" collapsed="false">
      <c r="A440" s="2" t="n">
        <v>6323</v>
      </c>
      <c r="B440" s="2" t="s">
        <v>439</v>
      </c>
      <c r="C440" s="3" t="n">
        <v>6</v>
      </c>
      <c r="D440" s="4" t="n">
        <v>19.5706</v>
      </c>
      <c r="E440" s="5" t="n">
        <f aca="false">C440*D440</f>
        <v>117.4236</v>
      </c>
    </row>
    <row r="441" customFormat="false" ht="12.75" hidden="false" customHeight="false" outlineLevel="0" collapsed="false">
      <c r="A441" s="2" t="n">
        <v>6324</v>
      </c>
      <c r="B441" s="2" t="s">
        <v>440</v>
      </c>
      <c r="C441" s="3" t="n">
        <v>6</v>
      </c>
      <c r="D441" s="4" t="n">
        <v>31.5527</v>
      </c>
      <c r="E441" s="5" t="n">
        <f aca="false">C441*D441</f>
        <v>189.3162</v>
      </c>
    </row>
    <row r="442" customFormat="false" ht="12.75" hidden="false" customHeight="false" outlineLevel="0" collapsed="false">
      <c r="A442" s="2" t="n">
        <v>6325</v>
      </c>
      <c r="B442" s="2" t="s">
        <v>441</v>
      </c>
      <c r="C442" s="3" t="n">
        <v>6</v>
      </c>
      <c r="D442" s="4" t="n">
        <v>24.0972</v>
      </c>
      <c r="E442" s="5" t="n">
        <f aca="false">C442*D442</f>
        <v>144.5832</v>
      </c>
    </row>
    <row r="443" customFormat="false" ht="12.75" hidden="false" customHeight="false" outlineLevel="0" collapsed="false">
      <c r="A443" s="2" t="n">
        <v>6326</v>
      </c>
      <c r="B443" s="2" t="s">
        <v>442</v>
      </c>
      <c r="C443" s="3" t="n">
        <v>6</v>
      </c>
      <c r="D443" s="4" t="n">
        <v>23.3333</v>
      </c>
      <c r="E443" s="5" t="n">
        <f aca="false">C443*D443</f>
        <v>139.9998</v>
      </c>
    </row>
    <row r="444" customFormat="false" ht="12.75" hidden="false" customHeight="false" outlineLevel="0" collapsed="false">
      <c r="A444" s="2" t="n">
        <v>6328</v>
      </c>
      <c r="B444" s="2" t="s">
        <v>443</v>
      </c>
      <c r="C444" s="3" t="n">
        <v>6</v>
      </c>
      <c r="D444" s="4" t="n">
        <v>18.1062</v>
      </c>
      <c r="E444" s="5" t="n">
        <f aca="false">C444*D444</f>
        <v>108.6372</v>
      </c>
    </row>
    <row r="445" customFormat="false" ht="12.75" hidden="false" customHeight="false" outlineLevel="0" collapsed="false">
      <c r="A445" s="2" t="n">
        <v>6329</v>
      </c>
      <c r="B445" s="2" t="s">
        <v>444</v>
      </c>
      <c r="C445" s="3" t="n">
        <v>6</v>
      </c>
      <c r="D445" s="4" t="n">
        <v>10.5967</v>
      </c>
      <c r="E445" s="5" t="n">
        <f aca="false">C445*D445</f>
        <v>63.5802</v>
      </c>
    </row>
    <row r="446" customFormat="false" ht="12.75" hidden="false" customHeight="false" outlineLevel="0" collapsed="false">
      <c r="A446" s="2" t="n">
        <v>6330</v>
      </c>
      <c r="B446" s="2" t="s">
        <v>445</v>
      </c>
      <c r="C446" s="3" t="n">
        <v>6</v>
      </c>
      <c r="D446" s="4" t="n">
        <v>24.6583</v>
      </c>
      <c r="E446" s="5" t="n">
        <f aca="false">C446*D446</f>
        <v>147.9498</v>
      </c>
    </row>
    <row r="447" customFormat="false" ht="12.75" hidden="false" customHeight="false" outlineLevel="0" collapsed="false">
      <c r="A447" s="2" t="n">
        <v>6331</v>
      </c>
      <c r="B447" s="2" t="s">
        <v>446</v>
      </c>
      <c r="C447" s="3" t="n">
        <v>6</v>
      </c>
      <c r="D447" s="4" t="n">
        <v>44.8333</v>
      </c>
      <c r="E447" s="5" t="n">
        <f aca="false">C447*D447</f>
        <v>268.9998</v>
      </c>
    </row>
    <row r="448" customFormat="false" ht="12.75" hidden="false" customHeight="false" outlineLevel="0" collapsed="false">
      <c r="A448" s="2" t="n">
        <v>6332</v>
      </c>
      <c r="B448" s="2" t="s">
        <v>447</v>
      </c>
      <c r="C448" s="3" t="n">
        <v>6</v>
      </c>
      <c r="D448" s="4" t="n">
        <v>5.25</v>
      </c>
      <c r="E448" s="5" t="n">
        <f aca="false">C448*D448</f>
        <v>31.5</v>
      </c>
    </row>
    <row r="449" customFormat="false" ht="12.75" hidden="false" customHeight="false" outlineLevel="0" collapsed="false">
      <c r="A449" s="2" t="n">
        <v>6333</v>
      </c>
      <c r="B449" s="2" t="s">
        <v>448</v>
      </c>
      <c r="C449" s="3" t="n">
        <v>6</v>
      </c>
      <c r="D449" s="4" t="n">
        <v>8.7097</v>
      </c>
      <c r="E449" s="5" t="n">
        <f aca="false">C449*D449</f>
        <v>52.2582</v>
      </c>
    </row>
    <row r="450" customFormat="false" ht="12.75" hidden="false" customHeight="false" outlineLevel="0" collapsed="false">
      <c r="A450" s="2" t="n">
        <v>6334</v>
      </c>
      <c r="B450" s="2" t="s">
        <v>449</v>
      </c>
      <c r="C450" s="3" t="n">
        <v>6</v>
      </c>
      <c r="D450" s="4" t="n">
        <v>31.33</v>
      </c>
      <c r="E450" s="5" t="n">
        <f aca="false">C450*D450</f>
        <v>187.98</v>
      </c>
    </row>
    <row r="451" customFormat="false" ht="12.75" hidden="false" customHeight="false" outlineLevel="0" collapsed="false">
      <c r="A451" s="2" t="n">
        <v>6335</v>
      </c>
      <c r="B451" s="2" t="s">
        <v>450</v>
      </c>
      <c r="C451" s="3" t="n">
        <v>6</v>
      </c>
      <c r="D451" s="4" t="n">
        <v>36.9</v>
      </c>
      <c r="E451" s="5" t="n">
        <f aca="false">C451*D451</f>
        <v>221.4</v>
      </c>
    </row>
    <row r="452" customFormat="false" ht="12.75" hidden="false" customHeight="false" outlineLevel="0" collapsed="false">
      <c r="A452" s="2" t="n">
        <v>6336</v>
      </c>
      <c r="B452" s="2" t="s">
        <v>451</v>
      </c>
      <c r="C452" s="3" t="n">
        <v>6</v>
      </c>
      <c r="D452" s="4" t="n">
        <v>14.325</v>
      </c>
      <c r="E452" s="5" t="n">
        <f aca="false">C452*D452</f>
        <v>85.95</v>
      </c>
    </row>
    <row r="453" customFormat="false" ht="12.75" hidden="false" customHeight="false" outlineLevel="0" collapsed="false">
      <c r="A453" s="2" t="n">
        <v>6337</v>
      </c>
      <c r="B453" s="2" t="s">
        <v>452</v>
      </c>
      <c r="C453" s="3" t="n">
        <v>8</v>
      </c>
      <c r="D453" s="4" t="n">
        <v>4.7311</v>
      </c>
      <c r="E453" s="5" t="n">
        <f aca="false">C453*D453</f>
        <v>37.8488</v>
      </c>
    </row>
    <row r="454" customFormat="false" ht="12.75" hidden="false" customHeight="false" outlineLevel="0" collapsed="false">
      <c r="A454" s="2" t="n">
        <v>6338</v>
      </c>
      <c r="B454" s="2" t="s">
        <v>453</v>
      </c>
      <c r="C454" s="3" t="n">
        <v>6</v>
      </c>
      <c r="D454" s="4" t="n">
        <v>7.4541</v>
      </c>
      <c r="E454" s="5" t="n">
        <f aca="false">C454*D454</f>
        <v>44.7246</v>
      </c>
    </row>
    <row r="455" customFormat="false" ht="12.75" hidden="false" customHeight="false" outlineLevel="0" collapsed="false">
      <c r="A455" s="2" t="n">
        <v>6339</v>
      </c>
      <c r="B455" s="2" t="s">
        <v>454</v>
      </c>
      <c r="C455" s="3" t="n">
        <v>6</v>
      </c>
      <c r="D455" s="4" t="n">
        <v>52.4583</v>
      </c>
      <c r="E455" s="5" t="n">
        <f aca="false">C455*D455</f>
        <v>314.7498</v>
      </c>
    </row>
    <row r="456" customFormat="false" ht="12.75" hidden="false" customHeight="false" outlineLevel="0" collapsed="false">
      <c r="A456" s="2" t="n">
        <v>6340</v>
      </c>
      <c r="B456" s="2" t="s">
        <v>455</v>
      </c>
      <c r="C456" s="3" t="n">
        <v>2</v>
      </c>
      <c r="D456" s="4" t="n">
        <v>5.4583</v>
      </c>
      <c r="E456" s="5" t="n">
        <f aca="false">C456*D456</f>
        <v>10.9166</v>
      </c>
    </row>
    <row r="457" customFormat="false" ht="12.75" hidden="false" customHeight="false" outlineLevel="0" collapsed="false">
      <c r="A457" s="2" t="n">
        <v>6341</v>
      </c>
      <c r="B457" s="2" t="s">
        <v>456</v>
      </c>
      <c r="C457" s="3" t="n">
        <v>6</v>
      </c>
      <c r="D457" s="4" t="n">
        <v>32.8583</v>
      </c>
      <c r="E457" s="5" t="n">
        <f aca="false">C457*D457</f>
        <v>197.1498</v>
      </c>
    </row>
    <row r="458" customFormat="false" ht="12.75" hidden="false" customHeight="false" outlineLevel="0" collapsed="false">
      <c r="A458" s="2" t="n">
        <v>6342</v>
      </c>
      <c r="B458" s="2" t="s">
        <v>457</v>
      </c>
      <c r="C458" s="3" t="n">
        <v>50</v>
      </c>
      <c r="D458" s="4" t="n">
        <v>13.45</v>
      </c>
      <c r="E458" s="5" t="n">
        <f aca="false">C458*D458</f>
        <v>672.5</v>
      </c>
    </row>
    <row r="459" customFormat="false" ht="12.75" hidden="false" customHeight="false" outlineLevel="0" collapsed="false">
      <c r="A459" s="2" t="n">
        <v>6343</v>
      </c>
      <c r="B459" s="2" t="s">
        <v>458</v>
      </c>
      <c r="C459" s="3" t="n">
        <v>12</v>
      </c>
      <c r="D459" s="4" t="n">
        <v>11.553</v>
      </c>
      <c r="E459" s="5" t="n">
        <f aca="false">C459*D459</f>
        <v>138.636</v>
      </c>
    </row>
    <row r="460" customFormat="false" ht="12.75" hidden="false" customHeight="false" outlineLevel="0" collapsed="false">
      <c r="A460" s="2" t="n">
        <v>6344</v>
      </c>
      <c r="B460" s="2" t="s">
        <v>459</v>
      </c>
      <c r="C460" s="3" t="n">
        <v>12</v>
      </c>
      <c r="D460" s="4" t="n">
        <v>5.9375</v>
      </c>
      <c r="E460" s="5" t="n">
        <f aca="false">C460*D460</f>
        <v>71.25</v>
      </c>
    </row>
    <row r="461" customFormat="false" ht="12.75" hidden="false" customHeight="false" outlineLevel="0" collapsed="false">
      <c r="A461" s="2" t="n">
        <v>6345</v>
      </c>
      <c r="B461" s="2" t="s">
        <v>460</v>
      </c>
      <c r="C461" s="3" t="n">
        <v>6</v>
      </c>
      <c r="D461" s="4" t="n">
        <v>23.9491</v>
      </c>
      <c r="E461" s="5" t="n">
        <f aca="false">C461*D461</f>
        <v>143.6946</v>
      </c>
    </row>
    <row r="462" customFormat="false" ht="12.75" hidden="false" customHeight="false" outlineLevel="0" collapsed="false">
      <c r="A462" s="2" t="n">
        <v>6346</v>
      </c>
      <c r="B462" s="2" t="s">
        <v>461</v>
      </c>
      <c r="C462" s="3" t="n">
        <v>6</v>
      </c>
      <c r="D462" s="4" t="n">
        <v>10.1</v>
      </c>
      <c r="E462" s="5" t="n">
        <f aca="false">C462*D462</f>
        <v>60.6</v>
      </c>
    </row>
    <row r="463" customFormat="false" ht="12.75" hidden="false" customHeight="false" outlineLevel="0" collapsed="false">
      <c r="A463" s="2" t="n">
        <v>6347</v>
      </c>
      <c r="B463" s="2" t="s">
        <v>462</v>
      </c>
      <c r="C463" s="3" t="n">
        <v>6</v>
      </c>
      <c r="D463" s="4" t="n">
        <v>19.3467</v>
      </c>
      <c r="E463" s="5" t="n">
        <f aca="false">C463*D463</f>
        <v>116.0802</v>
      </c>
    </row>
    <row r="464" customFormat="false" ht="12.75" hidden="false" customHeight="false" outlineLevel="0" collapsed="false">
      <c r="A464" s="2" t="n">
        <v>6349</v>
      </c>
      <c r="B464" s="2" t="s">
        <v>463</v>
      </c>
      <c r="C464" s="3" t="n">
        <v>24</v>
      </c>
      <c r="D464" s="4" t="n">
        <v>4.2</v>
      </c>
      <c r="E464" s="5" t="n">
        <f aca="false">C464*D464</f>
        <v>100.8</v>
      </c>
    </row>
    <row r="465" customFormat="false" ht="12.75" hidden="false" customHeight="false" outlineLevel="0" collapsed="false">
      <c r="A465" s="2" t="n">
        <v>6350</v>
      </c>
      <c r="B465" s="2" t="s">
        <v>464</v>
      </c>
      <c r="C465" s="3" t="n">
        <v>8</v>
      </c>
      <c r="D465" s="4" t="n">
        <v>8.905</v>
      </c>
      <c r="E465" s="5" t="n">
        <f aca="false">C465*D465</f>
        <v>71.24</v>
      </c>
    </row>
    <row r="466" customFormat="false" ht="12.75" hidden="false" customHeight="false" outlineLevel="0" collapsed="false">
      <c r="A466" s="2" t="n">
        <v>6351</v>
      </c>
      <c r="B466" s="2" t="s">
        <v>465</v>
      </c>
      <c r="C466" s="3" t="n">
        <v>6</v>
      </c>
      <c r="D466" s="4" t="n">
        <v>12.4583</v>
      </c>
      <c r="E466" s="5" t="n">
        <f aca="false">C466*D466</f>
        <v>74.7498</v>
      </c>
    </row>
    <row r="467" customFormat="false" ht="12.75" hidden="false" customHeight="false" outlineLevel="0" collapsed="false">
      <c r="A467" s="2" t="n">
        <v>6352</v>
      </c>
      <c r="B467" s="2" t="s">
        <v>466</v>
      </c>
      <c r="C467" s="3" t="n">
        <v>8</v>
      </c>
      <c r="D467" s="4" t="n">
        <v>6.3333</v>
      </c>
      <c r="E467" s="5" t="n">
        <f aca="false">C467*D467</f>
        <v>50.6664</v>
      </c>
    </row>
    <row r="468" customFormat="false" ht="12.75" hidden="false" customHeight="false" outlineLevel="0" collapsed="false">
      <c r="A468" s="2" t="n">
        <v>6354</v>
      </c>
      <c r="B468" s="2" t="s">
        <v>467</v>
      </c>
      <c r="C468" s="3" t="n">
        <v>6</v>
      </c>
      <c r="D468" s="4" t="n">
        <v>6.6</v>
      </c>
      <c r="E468" s="5" t="n">
        <f aca="false">C468*D468</f>
        <v>39.6</v>
      </c>
    </row>
    <row r="469" customFormat="false" ht="12.75" hidden="false" customHeight="false" outlineLevel="0" collapsed="false">
      <c r="A469" s="2" t="n">
        <v>6355</v>
      </c>
      <c r="B469" s="2" t="s">
        <v>468</v>
      </c>
      <c r="C469" s="3" t="n">
        <v>6</v>
      </c>
      <c r="D469" s="4" t="n">
        <v>21.1862</v>
      </c>
      <c r="E469" s="5" t="n">
        <f aca="false">C469*D469</f>
        <v>127.1172</v>
      </c>
    </row>
    <row r="470" customFormat="false" ht="12.75" hidden="false" customHeight="false" outlineLevel="0" collapsed="false">
      <c r="A470" s="2" t="n">
        <v>6357</v>
      </c>
      <c r="B470" s="2" t="s">
        <v>469</v>
      </c>
      <c r="C470" s="3" t="n">
        <v>6</v>
      </c>
      <c r="D470" s="4" t="n">
        <v>21.85</v>
      </c>
      <c r="E470" s="5" t="n">
        <f aca="false">C470*D470</f>
        <v>131.1</v>
      </c>
    </row>
    <row r="471" customFormat="false" ht="12.75" hidden="false" customHeight="false" outlineLevel="0" collapsed="false">
      <c r="A471" s="2" t="n">
        <v>6358</v>
      </c>
      <c r="B471" s="2" t="s">
        <v>470</v>
      </c>
      <c r="C471" s="3" t="n">
        <v>8</v>
      </c>
      <c r="D471" s="4" t="n">
        <v>37.5017</v>
      </c>
      <c r="E471" s="5" t="n">
        <f aca="false">C471*D471</f>
        <v>300.0136</v>
      </c>
    </row>
    <row r="472" customFormat="false" ht="12.75" hidden="false" customHeight="false" outlineLevel="0" collapsed="false">
      <c r="A472" s="2" t="n">
        <v>6359</v>
      </c>
      <c r="B472" s="2" t="s">
        <v>471</v>
      </c>
      <c r="C472" s="3" t="n">
        <v>6</v>
      </c>
      <c r="D472" s="4" t="n">
        <v>11.6</v>
      </c>
      <c r="E472" s="5" t="n">
        <f aca="false">C472*D472</f>
        <v>69.6</v>
      </c>
    </row>
    <row r="473" customFormat="false" ht="12.75" hidden="false" customHeight="false" outlineLevel="0" collapsed="false">
      <c r="A473" s="2" t="n">
        <v>6360</v>
      </c>
      <c r="B473" s="2" t="s">
        <v>472</v>
      </c>
      <c r="C473" s="3" t="n">
        <v>8</v>
      </c>
      <c r="D473" s="4" t="n">
        <v>8.4993</v>
      </c>
      <c r="E473" s="5" t="n">
        <f aca="false">C473*D473</f>
        <v>67.9944</v>
      </c>
    </row>
    <row r="474" customFormat="false" ht="12.75" hidden="false" customHeight="false" outlineLevel="0" collapsed="false">
      <c r="A474" s="2" t="n">
        <v>6361</v>
      </c>
      <c r="B474" s="2" t="s">
        <v>473</v>
      </c>
      <c r="C474" s="3" t="n">
        <v>6</v>
      </c>
      <c r="D474" s="4" t="n">
        <v>43.6</v>
      </c>
      <c r="E474" s="5" t="n">
        <f aca="false">C474*D474</f>
        <v>261.6</v>
      </c>
    </row>
    <row r="475" customFormat="false" ht="12.75" hidden="false" customHeight="false" outlineLevel="0" collapsed="false">
      <c r="A475" s="2" t="n">
        <v>6362</v>
      </c>
      <c r="B475" s="2" t="s">
        <v>474</v>
      </c>
      <c r="C475" s="3" t="n">
        <v>8</v>
      </c>
      <c r="D475" s="4" t="n">
        <v>21.85</v>
      </c>
      <c r="E475" s="5" t="n">
        <f aca="false">C475*D475</f>
        <v>174.8</v>
      </c>
    </row>
    <row r="476" customFormat="false" ht="12.75" hidden="false" customHeight="false" outlineLevel="0" collapsed="false">
      <c r="A476" s="2" t="n">
        <v>6363</v>
      </c>
      <c r="B476" s="2" t="s">
        <v>475</v>
      </c>
      <c r="C476" s="3" t="n">
        <v>12</v>
      </c>
      <c r="D476" s="4" t="n">
        <v>11.6</v>
      </c>
      <c r="E476" s="5" t="n">
        <f aca="false">C476*D476</f>
        <v>139.2</v>
      </c>
    </row>
    <row r="477" customFormat="false" ht="12.75" hidden="false" customHeight="false" outlineLevel="0" collapsed="false">
      <c r="A477" s="2" t="n">
        <v>6364</v>
      </c>
      <c r="B477" s="2" t="s">
        <v>476</v>
      </c>
      <c r="C477" s="3" t="n">
        <v>6</v>
      </c>
      <c r="D477" s="4" t="n">
        <v>49.3419</v>
      </c>
      <c r="E477" s="5" t="n">
        <f aca="false">C477*D477</f>
        <v>296.0514</v>
      </c>
    </row>
    <row r="478" customFormat="false" ht="12.75" hidden="false" customHeight="false" outlineLevel="0" collapsed="false">
      <c r="A478" s="2" t="n">
        <v>6365</v>
      </c>
      <c r="B478" s="2" t="s">
        <v>477</v>
      </c>
      <c r="C478" s="3" t="n">
        <v>6</v>
      </c>
      <c r="D478" s="4" t="n">
        <v>30.78</v>
      </c>
      <c r="E478" s="5" t="n">
        <f aca="false">C478*D478</f>
        <v>184.68</v>
      </c>
    </row>
    <row r="479" customFormat="false" ht="12.75" hidden="false" customHeight="false" outlineLevel="0" collapsed="false">
      <c r="A479" s="2" t="n">
        <v>6366</v>
      </c>
      <c r="B479" s="2" t="s">
        <v>478</v>
      </c>
      <c r="C479" s="3" t="n">
        <v>10</v>
      </c>
      <c r="D479" s="4" t="n">
        <v>6.738</v>
      </c>
      <c r="E479" s="5" t="n">
        <f aca="false">C479*D479</f>
        <v>67.38</v>
      </c>
    </row>
    <row r="480" customFormat="false" ht="12.75" hidden="false" customHeight="false" outlineLevel="0" collapsed="false">
      <c r="A480" s="2" t="n">
        <v>6367</v>
      </c>
      <c r="B480" s="2" t="s">
        <v>479</v>
      </c>
      <c r="C480" s="3" t="n">
        <v>8</v>
      </c>
      <c r="D480" s="4" t="n">
        <v>7.9892</v>
      </c>
      <c r="E480" s="5" t="n">
        <f aca="false">C480*D480</f>
        <v>63.9136</v>
      </c>
    </row>
    <row r="481" customFormat="false" ht="12.75" hidden="false" customHeight="false" outlineLevel="0" collapsed="false">
      <c r="A481" s="2" t="n">
        <v>6368</v>
      </c>
      <c r="B481" s="2" t="s">
        <v>480</v>
      </c>
      <c r="C481" s="3" t="n">
        <v>12</v>
      </c>
      <c r="D481" s="4" t="n">
        <v>6.6666</v>
      </c>
      <c r="E481" s="5" t="n">
        <f aca="false">C481*D481</f>
        <v>79.9992</v>
      </c>
    </row>
    <row r="482" customFormat="false" ht="12.75" hidden="false" customHeight="false" outlineLevel="0" collapsed="false">
      <c r="A482" s="2" t="n">
        <v>6369</v>
      </c>
      <c r="B482" s="2" t="s">
        <v>481</v>
      </c>
      <c r="C482" s="3" t="n">
        <v>12</v>
      </c>
      <c r="D482" s="4" t="n">
        <v>6.6667</v>
      </c>
      <c r="E482" s="5" t="n">
        <f aca="false">C482*D482</f>
        <v>80.0004</v>
      </c>
    </row>
    <row r="483" customFormat="false" ht="12.75" hidden="false" customHeight="false" outlineLevel="0" collapsed="false">
      <c r="A483" s="2" t="n">
        <v>6371</v>
      </c>
      <c r="B483" s="2" t="s">
        <v>482</v>
      </c>
      <c r="C483" s="3" t="n">
        <v>12</v>
      </c>
      <c r="D483" s="4" t="n">
        <v>4.2857</v>
      </c>
      <c r="E483" s="5" t="n">
        <f aca="false">C483*D483</f>
        <v>51.4284</v>
      </c>
    </row>
    <row r="484" customFormat="false" ht="12.75" hidden="false" customHeight="false" outlineLevel="0" collapsed="false">
      <c r="A484" s="2" t="n">
        <v>6372</v>
      </c>
      <c r="B484" s="2" t="s">
        <v>483</v>
      </c>
      <c r="C484" s="3" t="n">
        <v>12</v>
      </c>
      <c r="D484" s="4" t="n">
        <v>1.4158</v>
      </c>
      <c r="E484" s="5" t="n">
        <f aca="false">C484*D484</f>
        <v>16.9896</v>
      </c>
    </row>
    <row r="485" customFormat="false" ht="12.75" hidden="false" customHeight="false" outlineLevel="0" collapsed="false">
      <c r="A485" s="2" t="n">
        <v>6374</v>
      </c>
      <c r="B485" s="2" t="s">
        <v>484</v>
      </c>
      <c r="C485" s="3" t="n">
        <v>8</v>
      </c>
      <c r="D485" s="4" t="n">
        <v>14.9514</v>
      </c>
      <c r="E485" s="5" t="n">
        <f aca="false">C485*D485</f>
        <v>119.6112</v>
      </c>
    </row>
    <row r="486" customFormat="false" ht="12.75" hidden="false" customHeight="false" outlineLevel="0" collapsed="false">
      <c r="A486" s="2" t="n">
        <v>6375</v>
      </c>
      <c r="B486" s="2" t="s">
        <v>485</v>
      </c>
      <c r="C486" s="3" t="n">
        <v>5</v>
      </c>
      <c r="D486" s="4" t="n">
        <v>30.25</v>
      </c>
      <c r="E486" s="5" t="n">
        <f aca="false">C486*D486</f>
        <v>151.25</v>
      </c>
    </row>
    <row r="487" customFormat="false" ht="12.75" hidden="false" customHeight="false" outlineLevel="0" collapsed="false">
      <c r="A487" s="2" t="n">
        <v>6385</v>
      </c>
      <c r="B487" s="2" t="s">
        <v>486</v>
      </c>
      <c r="C487" s="3" t="n">
        <v>8</v>
      </c>
      <c r="D487" s="4" t="n">
        <v>12.3343</v>
      </c>
      <c r="E487" s="5" t="n">
        <f aca="false">C487*D487</f>
        <v>98.6744</v>
      </c>
    </row>
    <row r="488" customFormat="false" ht="12.75" hidden="false" customHeight="false" outlineLevel="0" collapsed="false">
      <c r="A488" s="2" t="n">
        <v>6389</v>
      </c>
      <c r="B488" s="2" t="s">
        <v>487</v>
      </c>
      <c r="C488" s="3" t="n">
        <v>24</v>
      </c>
      <c r="D488" s="4" t="n">
        <v>13.1426</v>
      </c>
      <c r="E488" s="5" t="n">
        <f aca="false">C488*D488</f>
        <v>315.4224</v>
      </c>
    </row>
    <row r="489" customFormat="false" ht="12.75" hidden="false" customHeight="false" outlineLevel="0" collapsed="false">
      <c r="A489" s="2" t="n">
        <v>6390</v>
      </c>
      <c r="B489" s="2" t="s">
        <v>488</v>
      </c>
      <c r="C489" s="3" t="n">
        <v>300</v>
      </c>
      <c r="D489" s="4" t="n">
        <v>0.6945</v>
      </c>
      <c r="E489" s="5" t="n">
        <f aca="false">C489*D489</f>
        <v>208.35</v>
      </c>
    </row>
    <row r="490" customFormat="false" ht="12.75" hidden="false" customHeight="false" outlineLevel="0" collapsed="false">
      <c r="A490" s="2" t="n">
        <v>6392</v>
      </c>
      <c r="B490" s="2" t="s">
        <v>489</v>
      </c>
      <c r="C490" s="3" t="n">
        <v>12</v>
      </c>
      <c r="D490" s="4" t="n">
        <v>50.4198</v>
      </c>
      <c r="E490" s="5" t="n">
        <f aca="false">C490*D490</f>
        <v>605.0376</v>
      </c>
    </row>
    <row r="491" customFormat="false" ht="12.75" hidden="false" customHeight="false" outlineLevel="0" collapsed="false">
      <c r="A491" s="2" t="n">
        <v>6393</v>
      </c>
      <c r="B491" s="2" t="s">
        <v>490</v>
      </c>
      <c r="C491" s="3" t="n">
        <v>48</v>
      </c>
      <c r="D491" s="4" t="n">
        <v>11.5564</v>
      </c>
      <c r="E491" s="5" t="n">
        <f aca="false">C491*D491</f>
        <v>554.7072</v>
      </c>
    </row>
    <row r="492" customFormat="false" ht="12.75" hidden="false" customHeight="false" outlineLevel="0" collapsed="false">
      <c r="A492" s="2" t="n">
        <v>6394</v>
      </c>
      <c r="B492" s="2" t="s">
        <v>491</v>
      </c>
      <c r="C492" s="3" t="n">
        <v>12</v>
      </c>
      <c r="D492" s="4" t="n">
        <v>15.39</v>
      </c>
      <c r="E492" s="5" t="n">
        <f aca="false">C492*D492</f>
        <v>184.68</v>
      </c>
    </row>
    <row r="493" customFormat="false" ht="12.75" hidden="false" customHeight="false" outlineLevel="0" collapsed="false">
      <c r="A493" s="2" t="n">
        <v>6396</v>
      </c>
      <c r="B493" s="2" t="s">
        <v>492</v>
      </c>
      <c r="C493" s="3" t="n">
        <v>6</v>
      </c>
      <c r="D493" s="4" t="n">
        <v>14.4385</v>
      </c>
      <c r="E493" s="5" t="n">
        <f aca="false">C493*D493</f>
        <v>86.631</v>
      </c>
    </row>
    <row r="494" customFormat="false" ht="12.75" hidden="false" customHeight="false" outlineLevel="0" collapsed="false">
      <c r="A494" s="2" t="n">
        <v>6419</v>
      </c>
      <c r="B494" s="2" t="s">
        <v>493</v>
      </c>
      <c r="C494" s="3" t="n">
        <v>8</v>
      </c>
      <c r="D494" s="4" t="n">
        <v>19.8125</v>
      </c>
      <c r="E494" s="5" t="n">
        <f aca="false">C494*D494</f>
        <v>158.5</v>
      </c>
    </row>
    <row r="495" customFormat="false" ht="12.75" hidden="false" customHeight="false" outlineLevel="0" collapsed="false">
      <c r="A495" s="2" t="n">
        <v>6456</v>
      </c>
      <c r="B495" s="2" t="s">
        <v>494</v>
      </c>
      <c r="C495" s="3" t="n">
        <v>12</v>
      </c>
      <c r="D495" s="4" t="n">
        <v>14.4399</v>
      </c>
      <c r="E495" s="5" t="n">
        <f aca="false">C495*D495</f>
        <v>173.2788</v>
      </c>
    </row>
    <row r="496" customFormat="false" ht="12.75" hidden="false" customHeight="false" outlineLevel="0" collapsed="false">
      <c r="A496" s="2" t="n">
        <v>6457</v>
      </c>
      <c r="B496" s="2" t="s">
        <v>495</v>
      </c>
      <c r="C496" s="3" t="n">
        <v>12</v>
      </c>
      <c r="D496" s="4" t="n">
        <v>6.92</v>
      </c>
      <c r="E496" s="5" t="n">
        <f aca="false">C496*D496</f>
        <v>83.04</v>
      </c>
    </row>
    <row r="497" customFormat="false" ht="12.75" hidden="false" customHeight="false" outlineLevel="0" collapsed="false">
      <c r="A497" s="2" t="n">
        <v>6462</v>
      </c>
      <c r="B497" s="2" t="s">
        <v>496</v>
      </c>
      <c r="C497" s="3" t="n">
        <v>24</v>
      </c>
      <c r="D497" s="4" t="n">
        <v>10.819</v>
      </c>
      <c r="E497" s="5" t="n">
        <f aca="false">C497*D497</f>
        <v>259.656</v>
      </c>
    </row>
    <row r="498" customFormat="false" ht="12.75" hidden="false" customHeight="false" outlineLevel="0" collapsed="false">
      <c r="A498" s="2" t="n">
        <v>6472</v>
      </c>
      <c r="B498" s="2" t="s">
        <v>497</v>
      </c>
      <c r="C498" s="3" t="n">
        <v>6</v>
      </c>
      <c r="D498" s="4" t="n">
        <v>116.4618</v>
      </c>
      <c r="E498" s="5" t="n">
        <f aca="false">C498*D498</f>
        <v>698.7708</v>
      </c>
    </row>
    <row r="499" customFormat="false" ht="12.75" hidden="false" customHeight="false" outlineLevel="0" collapsed="false">
      <c r="A499" s="2" t="n">
        <v>6473</v>
      </c>
      <c r="B499" s="2" t="s">
        <v>498</v>
      </c>
      <c r="C499" s="3" t="n">
        <v>5</v>
      </c>
      <c r="D499" s="4" t="n">
        <v>13.9429</v>
      </c>
      <c r="E499" s="5" t="n">
        <f aca="false">C499*D499</f>
        <v>69.7145</v>
      </c>
    </row>
    <row r="500" customFormat="false" ht="12.75" hidden="false" customHeight="false" outlineLevel="0" collapsed="false">
      <c r="A500" s="2" t="n">
        <v>6474</v>
      </c>
      <c r="B500" s="2" t="s">
        <v>499</v>
      </c>
      <c r="C500" s="3" t="n">
        <v>12</v>
      </c>
      <c r="D500" s="4" t="n">
        <v>6.83</v>
      </c>
      <c r="E500" s="5" t="n">
        <f aca="false">C500*D500</f>
        <v>81.96</v>
      </c>
    </row>
    <row r="501" customFormat="false" ht="12.75" hidden="false" customHeight="false" outlineLevel="0" collapsed="false">
      <c r="A501" s="2" t="n">
        <v>6478</v>
      </c>
      <c r="B501" s="2" t="s">
        <v>500</v>
      </c>
      <c r="C501" s="3" t="n">
        <v>8</v>
      </c>
      <c r="D501" s="4" t="n">
        <v>24.5235</v>
      </c>
      <c r="E501" s="5" t="n">
        <f aca="false">C501*D501</f>
        <v>196.188</v>
      </c>
    </row>
    <row r="502" customFormat="false" ht="12.75" hidden="false" customHeight="false" outlineLevel="0" collapsed="false">
      <c r="A502" s="2" t="n">
        <v>6479</v>
      </c>
      <c r="B502" s="2" t="s">
        <v>501</v>
      </c>
      <c r="C502" s="3" t="n">
        <v>8</v>
      </c>
      <c r="D502" s="4" t="n">
        <v>13.75</v>
      </c>
      <c r="E502" s="5" t="n">
        <f aca="false">C502*D502</f>
        <v>110</v>
      </c>
    </row>
    <row r="503" customFormat="false" ht="12.75" hidden="false" customHeight="false" outlineLevel="0" collapsed="false">
      <c r="A503" s="2" t="n">
        <v>6488</v>
      </c>
      <c r="B503" s="2" t="s">
        <v>502</v>
      </c>
      <c r="C503" s="3" t="n">
        <v>6</v>
      </c>
      <c r="D503" s="4" t="n">
        <v>9.2052</v>
      </c>
      <c r="E503" s="5" t="n">
        <f aca="false">C503*D503</f>
        <v>55.2312</v>
      </c>
    </row>
    <row r="504" customFormat="false" ht="12.75" hidden="false" customHeight="false" outlineLevel="0" collapsed="false">
      <c r="A504" s="2" t="n">
        <v>6489</v>
      </c>
      <c r="B504" s="2" t="s">
        <v>503</v>
      </c>
      <c r="C504" s="3" t="n">
        <v>8</v>
      </c>
      <c r="D504" s="4" t="n">
        <v>16.6667</v>
      </c>
      <c r="E504" s="5" t="n">
        <f aca="false">C504*D504</f>
        <v>133.3336</v>
      </c>
    </row>
    <row r="505" customFormat="false" ht="12.75" hidden="false" customHeight="false" outlineLevel="0" collapsed="false">
      <c r="A505" s="2" t="n">
        <v>6490</v>
      </c>
      <c r="B505" s="2" t="s">
        <v>504</v>
      </c>
      <c r="C505" s="3" t="n">
        <v>6</v>
      </c>
      <c r="D505" s="4" t="n">
        <v>43.6782</v>
      </c>
      <c r="E505" s="5" t="n">
        <f aca="false">C505*D505</f>
        <v>262.0692</v>
      </c>
    </row>
    <row r="506" customFormat="false" ht="12.75" hidden="false" customHeight="false" outlineLevel="0" collapsed="false">
      <c r="A506" s="2" t="n">
        <v>6491</v>
      </c>
      <c r="B506" s="2" t="s">
        <v>505</v>
      </c>
      <c r="C506" s="3" t="n">
        <v>6</v>
      </c>
      <c r="D506" s="4" t="n">
        <v>14.025</v>
      </c>
      <c r="E506" s="5" t="n">
        <f aca="false">C506*D506</f>
        <v>84.15</v>
      </c>
    </row>
    <row r="507" customFormat="false" ht="12.75" hidden="false" customHeight="false" outlineLevel="0" collapsed="false">
      <c r="A507" s="2" t="n">
        <v>6492</v>
      </c>
      <c r="B507" s="2" t="s">
        <v>506</v>
      </c>
      <c r="C507" s="3" t="n">
        <v>12</v>
      </c>
      <c r="D507" s="4" t="n">
        <v>7.25</v>
      </c>
      <c r="E507" s="5" t="n">
        <f aca="false">C507*D507</f>
        <v>87</v>
      </c>
    </row>
    <row r="508" customFormat="false" ht="12.75" hidden="false" customHeight="false" outlineLevel="0" collapsed="false">
      <c r="A508" s="2" t="n">
        <v>6493</v>
      </c>
      <c r="B508" s="2" t="s">
        <v>507</v>
      </c>
      <c r="C508" s="3" t="n">
        <v>12</v>
      </c>
      <c r="D508" s="4" t="n">
        <v>7.25</v>
      </c>
      <c r="E508" s="5" t="n">
        <f aca="false">C508*D508</f>
        <v>87</v>
      </c>
    </row>
    <row r="509" customFormat="false" ht="12.75" hidden="false" customHeight="false" outlineLevel="0" collapsed="false">
      <c r="A509" s="2" t="n">
        <v>6494</v>
      </c>
      <c r="B509" s="2" t="s">
        <v>508</v>
      </c>
      <c r="C509" s="3" t="n">
        <v>6</v>
      </c>
      <c r="D509" s="4" t="n">
        <v>11.0405</v>
      </c>
      <c r="E509" s="5" t="n">
        <f aca="false">C509*D509</f>
        <v>66.243</v>
      </c>
    </row>
    <row r="510" customFormat="false" ht="12.75" hidden="false" customHeight="false" outlineLevel="0" collapsed="false">
      <c r="A510" s="2" t="n">
        <v>6495</v>
      </c>
      <c r="B510" s="2" t="s">
        <v>509</v>
      </c>
      <c r="C510" s="3" t="n">
        <v>8</v>
      </c>
      <c r="D510" s="4" t="n">
        <v>12.131</v>
      </c>
      <c r="E510" s="5" t="n">
        <f aca="false">C510*D510</f>
        <v>97.048</v>
      </c>
    </row>
    <row r="511" customFormat="false" ht="12.75" hidden="false" customHeight="false" outlineLevel="0" collapsed="false">
      <c r="A511" s="2" t="n">
        <v>6496</v>
      </c>
      <c r="B511" s="2" t="s">
        <v>510</v>
      </c>
      <c r="C511" s="3" t="n">
        <v>5</v>
      </c>
      <c r="D511" s="4" t="n">
        <v>8.8</v>
      </c>
      <c r="E511" s="5" t="n">
        <f aca="false">C511*D511</f>
        <v>44</v>
      </c>
    </row>
    <row r="512" customFormat="false" ht="12.75" hidden="false" customHeight="false" outlineLevel="0" collapsed="false">
      <c r="A512" s="2" t="n">
        <v>6497</v>
      </c>
      <c r="B512" s="2" t="s">
        <v>511</v>
      </c>
      <c r="C512" s="3" t="n">
        <v>8</v>
      </c>
      <c r="D512" s="4" t="n">
        <v>0</v>
      </c>
      <c r="E512" s="5" t="n">
        <f aca="false">C512*D512</f>
        <v>0</v>
      </c>
    </row>
    <row r="513" customFormat="false" ht="12.75" hidden="false" customHeight="false" outlineLevel="0" collapsed="false">
      <c r="A513" s="2" t="n">
        <v>6498</v>
      </c>
      <c r="B513" s="2" t="s">
        <v>512</v>
      </c>
      <c r="C513" s="3" t="n">
        <v>8</v>
      </c>
      <c r="D513" s="4" t="n">
        <v>7.875</v>
      </c>
      <c r="E513" s="5" t="n">
        <f aca="false">C513*D513</f>
        <v>63</v>
      </c>
    </row>
    <row r="514" customFormat="false" ht="12.75" hidden="false" customHeight="false" outlineLevel="0" collapsed="false">
      <c r="A514" s="2" t="n">
        <v>6499</v>
      </c>
      <c r="B514" s="2" t="s">
        <v>513</v>
      </c>
      <c r="C514" s="3" t="n">
        <v>6</v>
      </c>
      <c r="D514" s="4" t="n">
        <v>0</v>
      </c>
      <c r="E514" s="5" t="n">
        <f aca="false">C514*D514</f>
        <v>0</v>
      </c>
    </row>
    <row r="515" customFormat="false" ht="12.75" hidden="false" customHeight="false" outlineLevel="0" collapsed="false">
      <c r="A515" s="2" t="n">
        <v>6500</v>
      </c>
      <c r="B515" s="2" t="s">
        <v>514</v>
      </c>
      <c r="C515" s="3" t="n">
        <v>6</v>
      </c>
      <c r="D515" s="4" t="n">
        <v>25.92</v>
      </c>
      <c r="E515" s="5" t="n">
        <f aca="false">C515*D515</f>
        <v>155.52</v>
      </c>
    </row>
    <row r="516" customFormat="false" ht="12.75" hidden="false" customHeight="false" outlineLevel="0" collapsed="false">
      <c r="A516" s="2" t="n">
        <v>6501</v>
      </c>
      <c r="B516" s="2" t="s">
        <v>515</v>
      </c>
      <c r="C516" s="3" t="n">
        <v>6</v>
      </c>
      <c r="D516" s="4" t="n">
        <v>0</v>
      </c>
      <c r="E516" s="5" t="n">
        <f aca="false">C516*D516</f>
        <v>0</v>
      </c>
    </row>
    <row r="517" customFormat="false" ht="12.75" hidden="false" customHeight="false" outlineLevel="0" collapsed="false">
      <c r="A517" s="2" t="n">
        <v>6502</v>
      </c>
      <c r="B517" s="2" t="s">
        <v>516</v>
      </c>
      <c r="C517" s="3" t="n">
        <v>6</v>
      </c>
      <c r="D517" s="4" t="n">
        <v>10</v>
      </c>
      <c r="E517" s="5" t="n">
        <f aca="false">C517*D517</f>
        <v>60</v>
      </c>
    </row>
    <row r="518" customFormat="false" ht="12.75" hidden="false" customHeight="false" outlineLevel="0" collapsed="false">
      <c r="A518" s="2" t="n">
        <v>6503</v>
      </c>
      <c r="B518" s="2" t="s">
        <v>517</v>
      </c>
      <c r="C518" s="3" t="n">
        <v>6</v>
      </c>
      <c r="D518" s="4" t="n">
        <v>0</v>
      </c>
      <c r="E518" s="5" t="n">
        <f aca="false">C518*D518</f>
        <v>0</v>
      </c>
    </row>
    <row r="519" customFormat="false" ht="12.75" hidden="false" customHeight="false" outlineLevel="0" collapsed="false">
      <c r="A519" s="2" t="n">
        <v>6504</v>
      </c>
      <c r="B519" s="2" t="s">
        <v>518</v>
      </c>
      <c r="C519" s="3" t="n">
        <v>8</v>
      </c>
      <c r="D519" s="4" t="n">
        <v>0</v>
      </c>
      <c r="E519" s="5" t="n">
        <f aca="false">C519*D519</f>
        <v>0</v>
      </c>
    </row>
    <row r="520" customFormat="false" ht="12.75" hidden="false" customHeight="false" outlineLevel="0" collapsed="false">
      <c r="A520" s="2" t="n">
        <v>6505</v>
      </c>
      <c r="B520" s="2" t="s">
        <v>519</v>
      </c>
      <c r="C520" s="3" t="n">
        <v>8</v>
      </c>
      <c r="D520" s="4" t="n">
        <v>3.5042</v>
      </c>
      <c r="E520" s="5" t="n">
        <f aca="false">C520*D520</f>
        <v>28.0336</v>
      </c>
    </row>
    <row r="521" customFormat="false" ht="12.75" hidden="false" customHeight="false" outlineLevel="0" collapsed="false">
      <c r="A521" s="2" t="n">
        <v>6506</v>
      </c>
      <c r="B521" s="2" t="s">
        <v>520</v>
      </c>
      <c r="C521" s="3" t="n">
        <v>12</v>
      </c>
      <c r="D521" s="4" t="n">
        <v>12.9762</v>
      </c>
      <c r="E521" s="5" t="n">
        <f aca="false">C521*D521</f>
        <v>155.7144</v>
      </c>
    </row>
    <row r="522" customFormat="false" ht="12.75" hidden="false" customHeight="false" outlineLevel="0" collapsed="false">
      <c r="A522" s="2" t="n">
        <v>6507</v>
      </c>
      <c r="B522" s="2" t="s">
        <v>521</v>
      </c>
      <c r="C522" s="3" t="n">
        <v>8</v>
      </c>
      <c r="D522" s="4" t="n">
        <v>18.25</v>
      </c>
      <c r="E522" s="5" t="n">
        <f aca="false">C522*D522</f>
        <v>146</v>
      </c>
    </row>
    <row r="523" customFormat="false" ht="12.75" hidden="false" customHeight="false" outlineLevel="0" collapsed="false">
      <c r="A523" s="2" t="n">
        <v>6508</v>
      </c>
      <c r="B523" s="2" t="s">
        <v>522</v>
      </c>
      <c r="C523" s="3" t="n">
        <v>8</v>
      </c>
      <c r="D523" s="4" t="n">
        <v>29.92</v>
      </c>
      <c r="E523" s="5" t="n">
        <f aca="false">C523*D523</f>
        <v>239.36</v>
      </c>
    </row>
    <row r="524" customFormat="false" ht="12.75" hidden="false" customHeight="false" outlineLevel="0" collapsed="false">
      <c r="A524" s="2" t="n">
        <v>6509</v>
      </c>
      <c r="B524" s="2" t="s">
        <v>523</v>
      </c>
      <c r="C524" s="3" t="n">
        <v>6</v>
      </c>
      <c r="D524" s="4" t="n">
        <v>11.3336</v>
      </c>
      <c r="E524" s="5" t="n">
        <f aca="false">C524*D524</f>
        <v>68.0016</v>
      </c>
    </row>
    <row r="525" customFormat="false" ht="12.75" hidden="false" customHeight="false" outlineLevel="0" collapsed="false">
      <c r="A525" s="2" t="n">
        <v>6510</v>
      </c>
      <c r="B525" s="2" t="s">
        <v>524</v>
      </c>
      <c r="C525" s="3" t="n">
        <v>4</v>
      </c>
      <c r="D525" s="4" t="n">
        <v>11.86</v>
      </c>
      <c r="E525" s="5" t="n">
        <f aca="false">C525*D525</f>
        <v>47.44</v>
      </c>
    </row>
    <row r="526" customFormat="false" ht="12.75" hidden="false" customHeight="false" outlineLevel="0" collapsed="false">
      <c r="A526" s="2" t="n">
        <v>6511</v>
      </c>
      <c r="B526" s="2" t="s">
        <v>525</v>
      </c>
      <c r="C526" s="3" t="n">
        <v>6</v>
      </c>
      <c r="D526" s="4" t="n">
        <v>13.3228</v>
      </c>
      <c r="E526" s="5" t="n">
        <f aca="false">C526*D526</f>
        <v>79.9368</v>
      </c>
    </row>
    <row r="527" customFormat="false" ht="12.75" hidden="false" customHeight="false" outlineLevel="0" collapsed="false">
      <c r="A527" s="2" t="n">
        <v>6512</v>
      </c>
      <c r="B527" s="2" t="s">
        <v>526</v>
      </c>
      <c r="C527" s="3" t="n">
        <v>6</v>
      </c>
      <c r="D527" s="4" t="n">
        <v>13.3228</v>
      </c>
      <c r="E527" s="5" t="n">
        <f aca="false">C527*D527</f>
        <v>79.9368</v>
      </c>
    </row>
    <row r="528" customFormat="false" ht="12.75" hidden="false" customHeight="false" outlineLevel="0" collapsed="false">
      <c r="A528" s="2" t="n">
        <v>6513</v>
      </c>
      <c r="B528" s="2" t="s">
        <v>527</v>
      </c>
      <c r="C528" s="3" t="n">
        <v>8</v>
      </c>
      <c r="D528" s="4" t="n">
        <v>6.8596</v>
      </c>
      <c r="E528" s="5" t="n">
        <f aca="false">C528*D528</f>
        <v>54.8768</v>
      </c>
    </row>
    <row r="529" customFormat="false" ht="12.75" hidden="false" customHeight="false" outlineLevel="0" collapsed="false">
      <c r="A529" s="2" t="n">
        <v>6514</v>
      </c>
      <c r="B529" s="2" t="s">
        <v>528</v>
      </c>
      <c r="C529" s="3" t="n">
        <v>6</v>
      </c>
      <c r="D529" s="4" t="n">
        <v>13.3228</v>
      </c>
      <c r="E529" s="5" t="n">
        <f aca="false">C529*D529</f>
        <v>79.9368</v>
      </c>
    </row>
    <row r="530" customFormat="false" ht="12.75" hidden="false" customHeight="false" outlineLevel="0" collapsed="false">
      <c r="A530" s="2" t="n">
        <v>6515</v>
      </c>
      <c r="B530" s="2" t="s">
        <v>529</v>
      </c>
      <c r="C530" s="3" t="n">
        <v>6</v>
      </c>
      <c r="D530" s="4" t="n">
        <v>5.6607</v>
      </c>
      <c r="E530" s="5" t="n">
        <f aca="false">C530*D530</f>
        <v>33.9642</v>
      </c>
    </row>
    <row r="531" customFormat="false" ht="12.75" hidden="false" customHeight="false" outlineLevel="0" collapsed="false">
      <c r="A531" s="2" t="n">
        <v>6516</v>
      </c>
      <c r="B531" s="2" t="s">
        <v>530</v>
      </c>
      <c r="C531" s="3" t="n">
        <v>6</v>
      </c>
      <c r="D531" s="4" t="n">
        <v>13.3228</v>
      </c>
      <c r="E531" s="5" t="n">
        <f aca="false">C531*D531</f>
        <v>79.9368</v>
      </c>
    </row>
    <row r="532" customFormat="false" ht="12.75" hidden="false" customHeight="false" outlineLevel="0" collapsed="false">
      <c r="A532" s="2" t="n">
        <v>6519</v>
      </c>
      <c r="B532" s="2" t="s">
        <v>531</v>
      </c>
      <c r="C532" s="3" t="n">
        <v>6</v>
      </c>
      <c r="D532" s="4" t="n">
        <v>14.025</v>
      </c>
      <c r="E532" s="5" t="n">
        <f aca="false">C532*D532</f>
        <v>84.15</v>
      </c>
    </row>
    <row r="533" customFormat="false" ht="12.75" hidden="false" customHeight="false" outlineLevel="0" collapsed="false">
      <c r="A533" s="2" t="n">
        <v>6520</v>
      </c>
      <c r="B533" s="2" t="s">
        <v>532</v>
      </c>
      <c r="C533" s="3" t="n">
        <v>6</v>
      </c>
      <c r="D533" s="4" t="n">
        <v>14.025</v>
      </c>
      <c r="E533" s="5" t="n">
        <f aca="false">C533*D533</f>
        <v>84.15</v>
      </c>
    </row>
    <row r="534" customFormat="false" ht="12.75" hidden="false" customHeight="false" outlineLevel="0" collapsed="false">
      <c r="A534" s="2" t="n">
        <v>6521</v>
      </c>
      <c r="B534" s="2" t="s">
        <v>533</v>
      </c>
      <c r="C534" s="3" t="n">
        <v>24</v>
      </c>
      <c r="D534" s="4" t="n">
        <v>6.5</v>
      </c>
      <c r="E534" s="5" t="n">
        <f aca="false">C534*D534</f>
        <v>156</v>
      </c>
    </row>
    <row r="535" customFormat="false" ht="12.75" hidden="false" customHeight="false" outlineLevel="0" collapsed="false">
      <c r="A535" s="2" t="n">
        <v>6522</v>
      </c>
      <c r="B535" s="2" t="s">
        <v>534</v>
      </c>
      <c r="C535" s="3" t="n">
        <v>24</v>
      </c>
      <c r="D535" s="4" t="n">
        <v>8.2</v>
      </c>
      <c r="E535" s="5" t="n">
        <f aca="false">C535*D535</f>
        <v>196.8</v>
      </c>
    </row>
    <row r="536" customFormat="false" ht="12.75" hidden="false" customHeight="false" outlineLevel="0" collapsed="false">
      <c r="A536" s="2" t="n">
        <v>6523</v>
      </c>
      <c r="B536" s="2" t="s">
        <v>535</v>
      </c>
      <c r="C536" s="3" t="n">
        <v>6</v>
      </c>
      <c r="D536" s="4" t="n">
        <v>14.025</v>
      </c>
      <c r="E536" s="5" t="n">
        <f aca="false">C536*D536</f>
        <v>84.15</v>
      </c>
    </row>
    <row r="537" customFormat="false" ht="12.75" hidden="false" customHeight="false" outlineLevel="0" collapsed="false">
      <c r="A537" s="2" t="n">
        <v>6524</v>
      </c>
      <c r="B537" s="2" t="s">
        <v>536</v>
      </c>
      <c r="C537" s="3" t="n">
        <v>6</v>
      </c>
      <c r="D537" s="4" t="n">
        <v>0</v>
      </c>
      <c r="E537" s="5" t="n">
        <f aca="false">C537*D537</f>
        <v>0</v>
      </c>
    </row>
    <row r="538" customFormat="false" ht="12.75" hidden="false" customHeight="false" outlineLevel="0" collapsed="false">
      <c r="A538" s="2" t="n">
        <v>6525</v>
      </c>
      <c r="B538" s="2" t="s">
        <v>537</v>
      </c>
      <c r="C538" s="3" t="n">
        <v>50</v>
      </c>
      <c r="D538" s="4" t="n">
        <v>7.16</v>
      </c>
      <c r="E538" s="5" t="n">
        <f aca="false">C538*D538</f>
        <v>358</v>
      </c>
    </row>
    <row r="539" customFormat="false" ht="12.75" hidden="false" customHeight="false" outlineLevel="0" collapsed="false">
      <c r="A539" s="2" t="n">
        <v>6526</v>
      </c>
      <c r="B539" s="2" t="s">
        <v>538</v>
      </c>
      <c r="C539" s="3" t="n">
        <v>40</v>
      </c>
      <c r="D539" s="4" t="n">
        <v>3.75</v>
      </c>
      <c r="E539" s="5" t="n">
        <f aca="false">C539*D539</f>
        <v>150</v>
      </c>
    </row>
    <row r="540" customFormat="false" ht="12.75" hidden="false" customHeight="false" outlineLevel="0" collapsed="false">
      <c r="A540" s="2" t="n">
        <v>6527</v>
      </c>
      <c r="B540" s="2" t="s">
        <v>539</v>
      </c>
      <c r="C540" s="3" t="n">
        <v>6</v>
      </c>
      <c r="D540" s="4" t="n">
        <v>14.025</v>
      </c>
      <c r="E540" s="5" t="n">
        <f aca="false">C540*D540</f>
        <v>84.15</v>
      </c>
    </row>
    <row r="541" customFormat="false" ht="12.75" hidden="false" customHeight="false" outlineLevel="0" collapsed="false">
      <c r="A541" s="2" t="n">
        <v>6528</v>
      </c>
      <c r="B541" s="2" t="s">
        <v>540</v>
      </c>
      <c r="C541" s="3" t="n">
        <v>6</v>
      </c>
      <c r="D541" s="4" t="n">
        <v>14.025</v>
      </c>
      <c r="E541" s="5" t="n">
        <f aca="false">C541*D541</f>
        <v>84.15</v>
      </c>
    </row>
    <row r="542" customFormat="false" ht="12.75" hidden="false" customHeight="false" outlineLevel="0" collapsed="false">
      <c r="A542" s="2" t="n">
        <v>6529</v>
      </c>
      <c r="B542" s="2" t="s">
        <v>541</v>
      </c>
      <c r="C542" s="3" t="n">
        <v>54</v>
      </c>
      <c r="D542" s="4" t="n">
        <v>5.725</v>
      </c>
      <c r="E542" s="5" t="n">
        <f aca="false">C542*D542</f>
        <v>309.15</v>
      </c>
    </row>
    <row r="543" customFormat="false" ht="12.75" hidden="false" customHeight="false" outlineLevel="0" collapsed="false">
      <c r="A543" s="2" t="n">
        <v>6530</v>
      </c>
      <c r="B543" s="2" t="s">
        <v>542</v>
      </c>
      <c r="C543" s="3" t="n">
        <v>6</v>
      </c>
      <c r="D543" s="4" t="n">
        <v>14.025</v>
      </c>
      <c r="E543" s="5" t="n">
        <f aca="false">C543*D543</f>
        <v>84.15</v>
      </c>
    </row>
    <row r="544" customFormat="false" ht="12.75" hidden="false" customHeight="false" outlineLevel="0" collapsed="false">
      <c r="A544" s="2" t="n">
        <v>6531</v>
      </c>
      <c r="B544" s="2" t="s">
        <v>543</v>
      </c>
      <c r="C544" s="3" t="n">
        <v>6</v>
      </c>
      <c r="D544" s="4" t="n">
        <v>14.025</v>
      </c>
      <c r="E544" s="5" t="n">
        <f aca="false">C544*D544</f>
        <v>84.15</v>
      </c>
    </row>
    <row r="545" customFormat="false" ht="12.75" hidden="false" customHeight="false" outlineLevel="0" collapsed="false">
      <c r="A545" s="2" t="n">
        <v>6532</v>
      </c>
      <c r="B545" s="2" t="s">
        <v>544</v>
      </c>
      <c r="C545" s="3" t="n">
        <v>6</v>
      </c>
      <c r="D545" s="4" t="n">
        <v>27.2625</v>
      </c>
      <c r="E545" s="5" t="n">
        <f aca="false">C545*D545</f>
        <v>163.575</v>
      </c>
    </row>
    <row r="546" customFormat="false" ht="12.75" hidden="false" customHeight="false" outlineLevel="0" collapsed="false">
      <c r="A546" s="2" t="n">
        <v>6533</v>
      </c>
      <c r="B546" s="2" t="s">
        <v>545</v>
      </c>
      <c r="C546" s="3" t="n">
        <v>6</v>
      </c>
      <c r="D546" s="4" t="n">
        <v>3.9792</v>
      </c>
      <c r="E546" s="5" t="n">
        <f aca="false">C546*D546</f>
        <v>23.8752</v>
      </c>
    </row>
    <row r="547" customFormat="false" ht="12.75" hidden="false" customHeight="false" outlineLevel="0" collapsed="false">
      <c r="A547" s="2" t="n">
        <v>6546</v>
      </c>
      <c r="B547" s="2" t="s">
        <v>546</v>
      </c>
      <c r="C547" s="3" t="n">
        <v>12</v>
      </c>
      <c r="D547" s="4" t="n">
        <v>24</v>
      </c>
      <c r="E547" s="5" t="n">
        <f aca="false">C547*D547</f>
        <v>288</v>
      </c>
    </row>
    <row r="548" customFormat="false" ht="12.75" hidden="false" customHeight="false" outlineLevel="0" collapsed="false">
      <c r="A548" s="2" t="n">
        <v>6547</v>
      </c>
      <c r="B548" s="2" t="s">
        <v>547</v>
      </c>
      <c r="C548" s="3" t="n">
        <v>12</v>
      </c>
      <c r="D548" s="4" t="n">
        <v>1.379</v>
      </c>
      <c r="E548" s="5" t="n">
        <f aca="false">C548*D548</f>
        <v>16.548</v>
      </c>
    </row>
    <row r="549" customFormat="false" ht="12.75" hidden="false" customHeight="false" outlineLevel="0" collapsed="false">
      <c r="A549" s="2" t="n">
        <v>6548</v>
      </c>
      <c r="B549" s="2" t="s">
        <v>548</v>
      </c>
      <c r="C549" s="3" t="n">
        <v>8</v>
      </c>
      <c r="D549" s="4" t="n">
        <v>9.91</v>
      </c>
      <c r="E549" s="5" t="n">
        <f aca="false">C549*D549</f>
        <v>79.28</v>
      </c>
    </row>
    <row r="550" customFormat="false" ht="12.75" hidden="false" customHeight="false" outlineLevel="0" collapsed="false">
      <c r="A550" s="2" t="n">
        <v>6556</v>
      </c>
      <c r="B550" s="2" t="s">
        <v>549</v>
      </c>
      <c r="C550" s="3" t="n">
        <v>10</v>
      </c>
      <c r="D550" s="4" t="n">
        <v>229.776</v>
      </c>
      <c r="E550" s="5" t="n">
        <f aca="false">C550*D550</f>
        <v>2297.76</v>
      </c>
    </row>
    <row r="551" customFormat="false" ht="12.75" hidden="false" customHeight="false" outlineLevel="0" collapsed="false">
      <c r="A551" s="2" t="n">
        <v>6558</v>
      </c>
      <c r="B551" s="2" t="s">
        <v>550</v>
      </c>
      <c r="C551" s="3" t="n">
        <v>8</v>
      </c>
      <c r="D551" s="4" t="n">
        <v>35</v>
      </c>
      <c r="E551" s="5" t="n">
        <f aca="false">C551*D551</f>
        <v>280</v>
      </c>
    </row>
    <row r="552" customFormat="false" ht="12.75" hidden="false" customHeight="false" outlineLevel="0" collapsed="false">
      <c r="A552" s="2" t="n">
        <v>6565</v>
      </c>
      <c r="B552" s="2" t="s">
        <v>551</v>
      </c>
      <c r="C552" s="3" t="n">
        <v>6</v>
      </c>
      <c r="D552" s="4" t="n">
        <v>34</v>
      </c>
      <c r="E552" s="5" t="n">
        <f aca="false">C552*D552</f>
        <v>204</v>
      </c>
    </row>
    <row r="553" customFormat="false" ht="12.75" hidden="false" customHeight="false" outlineLevel="0" collapsed="false">
      <c r="A553" s="2" t="n">
        <v>6566</v>
      </c>
      <c r="B553" s="2" t="s">
        <v>552</v>
      </c>
      <c r="C553" s="3" t="n">
        <v>6</v>
      </c>
      <c r="D553" s="4" t="n">
        <v>34</v>
      </c>
      <c r="E553" s="5" t="n">
        <f aca="false">C553*D553</f>
        <v>204</v>
      </c>
    </row>
    <row r="554" customFormat="false" ht="12.75" hidden="false" customHeight="false" outlineLevel="0" collapsed="false">
      <c r="A554" s="2" t="n">
        <v>6567</v>
      </c>
      <c r="B554" s="2" t="s">
        <v>553</v>
      </c>
      <c r="C554" s="3" t="n">
        <v>8</v>
      </c>
      <c r="D554" s="4" t="n">
        <v>8.4993</v>
      </c>
      <c r="E554" s="5" t="n">
        <f aca="false">C554*D554</f>
        <v>67.9944</v>
      </c>
    </row>
    <row r="555" customFormat="false" ht="12.75" hidden="false" customHeight="false" outlineLevel="0" collapsed="false">
      <c r="A555" s="2" t="n">
        <v>6568</v>
      </c>
      <c r="B555" s="2" t="s">
        <v>554</v>
      </c>
      <c r="C555" s="3" t="n">
        <v>8</v>
      </c>
      <c r="D555" s="4" t="n">
        <v>6.7719</v>
      </c>
      <c r="E555" s="5" t="n">
        <f aca="false">C555*D555</f>
        <v>54.1752</v>
      </c>
    </row>
    <row r="556" customFormat="false" ht="12.75" hidden="false" customHeight="false" outlineLevel="0" collapsed="false">
      <c r="A556" s="2" t="n">
        <v>6569</v>
      </c>
      <c r="B556" s="2" t="s">
        <v>555</v>
      </c>
      <c r="C556" s="3" t="n">
        <v>6</v>
      </c>
      <c r="D556" s="4" t="n">
        <v>8</v>
      </c>
      <c r="E556" s="5" t="n">
        <f aca="false">C556*D556</f>
        <v>48</v>
      </c>
    </row>
    <row r="557" customFormat="false" ht="12.75" hidden="false" customHeight="false" outlineLevel="0" collapsed="false">
      <c r="A557" s="2" t="n">
        <v>6570</v>
      </c>
      <c r="B557" s="2" t="s">
        <v>556</v>
      </c>
      <c r="C557" s="3" t="n">
        <v>6</v>
      </c>
      <c r="D557" s="4" t="n">
        <v>4.3374</v>
      </c>
      <c r="E557" s="5" t="n">
        <f aca="false">C557*D557</f>
        <v>26.0244</v>
      </c>
    </row>
    <row r="558" customFormat="false" ht="12.75" hidden="false" customHeight="false" outlineLevel="0" collapsed="false">
      <c r="A558" s="2" t="n">
        <v>6571</v>
      </c>
      <c r="B558" s="2" t="s">
        <v>557</v>
      </c>
      <c r="C558" s="3" t="n">
        <v>6</v>
      </c>
      <c r="D558" s="4" t="n">
        <v>5.3885</v>
      </c>
      <c r="E558" s="5" t="n">
        <f aca="false">C558*D558</f>
        <v>32.331</v>
      </c>
    </row>
    <row r="559" customFormat="false" ht="12.75" hidden="false" customHeight="false" outlineLevel="0" collapsed="false">
      <c r="A559" s="2" t="n">
        <v>6572</v>
      </c>
      <c r="B559" s="2" t="s">
        <v>558</v>
      </c>
      <c r="C559" s="3" t="n">
        <v>8</v>
      </c>
      <c r="D559" s="4" t="n">
        <v>6.7719</v>
      </c>
      <c r="E559" s="5" t="n">
        <f aca="false">C559*D559</f>
        <v>54.1752</v>
      </c>
    </row>
    <row r="560" customFormat="false" ht="12.75" hidden="false" customHeight="false" outlineLevel="0" collapsed="false">
      <c r="A560" s="2" t="n">
        <v>6573</v>
      </c>
      <c r="B560" s="2" t="s">
        <v>559</v>
      </c>
      <c r="C560" s="3" t="n">
        <v>8</v>
      </c>
      <c r="D560" s="4" t="n">
        <v>7.6451</v>
      </c>
      <c r="E560" s="5" t="n">
        <f aca="false">C560*D560</f>
        <v>61.1608</v>
      </c>
    </row>
    <row r="561" customFormat="false" ht="12.75" hidden="false" customHeight="false" outlineLevel="0" collapsed="false">
      <c r="A561" s="2" t="n">
        <v>6574</v>
      </c>
      <c r="B561" s="2" t="s">
        <v>560</v>
      </c>
      <c r="C561" s="3" t="n">
        <v>2</v>
      </c>
      <c r="D561" s="4" t="n">
        <v>91.75</v>
      </c>
      <c r="E561" s="5" t="n">
        <f aca="false">C561*D561</f>
        <v>183.5</v>
      </c>
    </row>
    <row r="562" customFormat="false" ht="12.75" hidden="false" customHeight="false" outlineLevel="0" collapsed="false">
      <c r="A562" s="2" t="n">
        <v>6575</v>
      </c>
      <c r="B562" s="2" t="s">
        <v>561</v>
      </c>
      <c r="C562" s="3" t="n">
        <v>2</v>
      </c>
      <c r="D562" s="4" t="n">
        <v>85</v>
      </c>
      <c r="E562" s="5" t="n">
        <f aca="false">C562*D562</f>
        <v>170</v>
      </c>
    </row>
    <row r="563" customFormat="false" ht="12.75" hidden="false" customHeight="false" outlineLevel="0" collapsed="false">
      <c r="A563" s="2" t="n">
        <v>6576</v>
      </c>
      <c r="B563" s="2" t="s">
        <v>562</v>
      </c>
      <c r="C563" s="3" t="n">
        <v>2</v>
      </c>
      <c r="D563" s="4" t="n">
        <v>68.45</v>
      </c>
      <c r="E563" s="5" t="n">
        <f aca="false">C563*D563</f>
        <v>136.9</v>
      </c>
    </row>
    <row r="564" customFormat="false" ht="12.75" hidden="false" customHeight="false" outlineLevel="0" collapsed="false">
      <c r="A564" s="2" t="n">
        <v>6577</v>
      </c>
      <c r="B564" s="2" t="s">
        <v>563</v>
      </c>
      <c r="C564" s="3" t="n">
        <v>6</v>
      </c>
      <c r="D564" s="4" t="n">
        <v>10.4253</v>
      </c>
      <c r="E564" s="5" t="n">
        <f aca="false">C564*D564</f>
        <v>62.5518</v>
      </c>
    </row>
    <row r="565" customFormat="false" ht="12.75" hidden="false" customHeight="false" outlineLevel="0" collapsed="false">
      <c r="A565" s="2" t="n">
        <v>6579</v>
      </c>
      <c r="B565" s="2" t="s">
        <v>564</v>
      </c>
      <c r="C565" s="3" t="n">
        <v>24</v>
      </c>
      <c r="D565" s="4" t="n">
        <v>52.7643</v>
      </c>
      <c r="E565" s="5" t="n">
        <f aca="false">C565*D565</f>
        <v>1266.3432</v>
      </c>
    </row>
    <row r="566" customFormat="false" ht="12.75" hidden="false" customHeight="false" outlineLevel="0" collapsed="false">
      <c r="A566" s="2" t="n">
        <v>6580</v>
      </c>
      <c r="B566" s="2" t="s">
        <v>565</v>
      </c>
      <c r="C566" s="3" t="n">
        <v>6</v>
      </c>
      <c r="D566" s="4" t="n">
        <v>32.943</v>
      </c>
      <c r="E566" s="5" t="n">
        <f aca="false">C566*D566</f>
        <v>197.658</v>
      </c>
    </row>
    <row r="567" customFormat="false" ht="12.75" hidden="false" customHeight="false" outlineLevel="0" collapsed="false">
      <c r="A567" s="2" t="n">
        <v>6582</v>
      </c>
      <c r="B567" s="2" t="s">
        <v>566</v>
      </c>
      <c r="C567" s="3" t="n">
        <v>12</v>
      </c>
      <c r="D567" s="4" t="n">
        <v>33.88</v>
      </c>
      <c r="E567" s="5" t="n">
        <f aca="false">C567*D567</f>
        <v>406.56</v>
      </c>
    </row>
    <row r="568" customFormat="false" ht="12.75" hidden="false" customHeight="false" outlineLevel="0" collapsed="false">
      <c r="A568" s="2" t="n">
        <v>6583</v>
      </c>
      <c r="B568" s="2" t="s">
        <v>567</v>
      </c>
      <c r="C568" s="3" t="n">
        <v>8</v>
      </c>
      <c r="D568" s="4" t="n">
        <v>12.3259</v>
      </c>
      <c r="E568" s="5" t="n">
        <f aca="false">C568*D568</f>
        <v>98.6072</v>
      </c>
    </row>
    <row r="569" customFormat="false" ht="12.75" hidden="false" customHeight="false" outlineLevel="0" collapsed="false">
      <c r="A569" s="2" t="n">
        <v>6584</v>
      </c>
      <c r="B569" s="2" t="s">
        <v>568</v>
      </c>
      <c r="C569" s="3" t="n">
        <v>6</v>
      </c>
      <c r="D569" s="4" t="n">
        <v>15.1841</v>
      </c>
      <c r="E569" s="5" t="n">
        <f aca="false">C569*D569</f>
        <v>91.1046</v>
      </c>
    </row>
    <row r="570" customFormat="false" ht="12.75" hidden="false" customHeight="false" outlineLevel="0" collapsed="false">
      <c r="A570" s="2" t="n">
        <v>6585</v>
      </c>
      <c r="B570" s="2" t="s">
        <v>569</v>
      </c>
      <c r="C570" s="3" t="n">
        <v>8</v>
      </c>
      <c r="D570" s="4" t="n">
        <v>11.3026</v>
      </c>
      <c r="E570" s="5" t="n">
        <f aca="false">C570*D570</f>
        <v>90.4208</v>
      </c>
    </row>
    <row r="571" customFormat="false" ht="12.75" hidden="false" customHeight="false" outlineLevel="0" collapsed="false">
      <c r="A571" s="2" t="n">
        <v>6586</v>
      </c>
      <c r="B571" s="2" t="s">
        <v>570</v>
      </c>
      <c r="C571" s="3" t="n">
        <v>8</v>
      </c>
      <c r="D571" s="4" t="n">
        <v>21.6936</v>
      </c>
      <c r="E571" s="5" t="n">
        <f aca="false">C571*D571</f>
        <v>173.5488</v>
      </c>
    </row>
    <row r="572" customFormat="false" ht="12.75" hidden="false" customHeight="false" outlineLevel="0" collapsed="false">
      <c r="A572" s="2" t="n">
        <v>6587</v>
      </c>
      <c r="B572" s="2" t="s">
        <v>571</v>
      </c>
      <c r="C572" s="3" t="n">
        <v>8</v>
      </c>
      <c r="D572" s="4" t="n">
        <v>13.466</v>
      </c>
      <c r="E572" s="5" t="n">
        <f aca="false">C572*D572</f>
        <v>107.728</v>
      </c>
    </row>
    <row r="573" customFormat="false" ht="12.75" hidden="false" customHeight="false" outlineLevel="0" collapsed="false">
      <c r="A573" s="2" t="n">
        <v>6589</v>
      </c>
      <c r="B573" s="2" t="s">
        <v>572</v>
      </c>
      <c r="C573" s="3" t="n">
        <v>8</v>
      </c>
      <c r="D573" s="4" t="n">
        <v>12.3259</v>
      </c>
      <c r="E573" s="5" t="n">
        <f aca="false">C573*D573</f>
        <v>98.6072</v>
      </c>
    </row>
    <row r="574" customFormat="false" ht="12.75" hidden="false" customHeight="false" outlineLevel="0" collapsed="false">
      <c r="A574" s="2" t="n">
        <v>6590</v>
      </c>
      <c r="B574" s="2" t="s">
        <v>573</v>
      </c>
      <c r="C574" s="3" t="n">
        <v>150</v>
      </c>
      <c r="D574" s="4" t="n">
        <v>9.3266</v>
      </c>
      <c r="E574" s="5" t="n">
        <f aca="false">C574*D574</f>
        <v>1398.99</v>
      </c>
    </row>
    <row r="575" customFormat="false" ht="12.75" hidden="false" customHeight="false" outlineLevel="0" collapsed="false">
      <c r="A575" s="2" t="n">
        <v>6593</v>
      </c>
      <c r="B575" s="2" t="s">
        <v>574</v>
      </c>
      <c r="C575" s="3" t="n">
        <v>8</v>
      </c>
      <c r="D575" s="4" t="n">
        <v>18.9129</v>
      </c>
      <c r="E575" s="5" t="n">
        <f aca="false">C575*D575</f>
        <v>151.3032</v>
      </c>
    </row>
    <row r="576" customFormat="false" ht="12.75" hidden="false" customHeight="false" outlineLevel="0" collapsed="false">
      <c r="A576" s="2" t="n">
        <v>6594</v>
      </c>
      <c r="B576" s="2" t="s">
        <v>575</v>
      </c>
      <c r="C576" s="3" t="n">
        <v>8</v>
      </c>
      <c r="D576" s="4" t="n">
        <v>15.8182</v>
      </c>
      <c r="E576" s="5" t="n">
        <f aca="false">C576*D576</f>
        <v>126.5456</v>
      </c>
    </row>
    <row r="577" customFormat="false" ht="12.75" hidden="false" customHeight="false" outlineLevel="0" collapsed="false">
      <c r="A577" s="2" t="n">
        <v>6595</v>
      </c>
      <c r="B577" s="2" t="s">
        <v>576</v>
      </c>
      <c r="C577" s="3" t="n">
        <v>8</v>
      </c>
      <c r="D577" s="4" t="n">
        <v>10.3938</v>
      </c>
      <c r="E577" s="5" t="n">
        <f aca="false">C577*D577</f>
        <v>83.1504</v>
      </c>
    </row>
    <row r="578" customFormat="false" ht="12.75" hidden="false" customHeight="false" outlineLevel="0" collapsed="false">
      <c r="A578" s="2" t="n">
        <v>6596</v>
      </c>
      <c r="B578" s="2" t="s">
        <v>577</v>
      </c>
      <c r="C578" s="3" t="n">
        <v>8</v>
      </c>
      <c r="D578" s="4" t="n">
        <v>4.1</v>
      </c>
      <c r="E578" s="5" t="n">
        <f aca="false">C578*D578</f>
        <v>32.8</v>
      </c>
    </row>
    <row r="579" customFormat="false" ht="12.75" hidden="false" customHeight="false" outlineLevel="0" collapsed="false">
      <c r="A579" s="2" t="n">
        <v>6598</v>
      </c>
      <c r="B579" s="2" t="s">
        <v>578</v>
      </c>
      <c r="C579" s="3" t="n">
        <v>8</v>
      </c>
      <c r="D579" s="4" t="n">
        <v>15.8986</v>
      </c>
      <c r="E579" s="5" t="n">
        <f aca="false">C579*D579</f>
        <v>127.1888</v>
      </c>
    </row>
    <row r="580" customFormat="false" ht="12.75" hidden="false" customHeight="false" outlineLevel="0" collapsed="false">
      <c r="A580" s="2" t="n">
        <v>6599</v>
      </c>
      <c r="B580" s="2" t="s">
        <v>579</v>
      </c>
      <c r="C580" s="3" t="n">
        <v>5</v>
      </c>
      <c r="D580" s="4" t="n">
        <v>18.0051</v>
      </c>
      <c r="E580" s="5" t="n">
        <f aca="false">C580*D580</f>
        <v>90.0255</v>
      </c>
    </row>
    <row r="581" customFormat="false" ht="12.75" hidden="false" customHeight="false" outlineLevel="0" collapsed="false">
      <c r="A581" s="2" t="n">
        <v>6600</v>
      </c>
      <c r="B581" s="2" t="s">
        <v>580</v>
      </c>
      <c r="C581" s="3" t="n">
        <v>6</v>
      </c>
      <c r="D581" s="4" t="n">
        <v>11.1633</v>
      </c>
      <c r="E581" s="5" t="n">
        <f aca="false">C581*D581</f>
        <v>66.9798</v>
      </c>
    </row>
    <row r="582" customFormat="false" ht="12.75" hidden="false" customHeight="false" outlineLevel="0" collapsed="false">
      <c r="A582" s="2" t="n">
        <v>6601</v>
      </c>
      <c r="B582" s="2" t="s">
        <v>581</v>
      </c>
      <c r="C582" s="3" t="n">
        <v>12</v>
      </c>
      <c r="D582" s="4" t="n">
        <v>12.3259</v>
      </c>
      <c r="E582" s="5" t="n">
        <f aca="false">C582*D582</f>
        <v>147.9108</v>
      </c>
    </row>
    <row r="583" customFormat="false" ht="12.75" hidden="false" customHeight="false" outlineLevel="0" collapsed="false">
      <c r="A583" s="2" t="n">
        <v>6602</v>
      </c>
      <c r="B583" s="2" t="s">
        <v>582</v>
      </c>
      <c r="C583" s="3" t="n">
        <v>6</v>
      </c>
      <c r="D583" s="4" t="n">
        <v>12.3259</v>
      </c>
      <c r="E583" s="5" t="n">
        <f aca="false">C583*D583</f>
        <v>73.9554</v>
      </c>
    </row>
    <row r="584" customFormat="false" ht="12.75" hidden="false" customHeight="false" outlineLevel="0" collapsed="false">
      <c r="A584" s="2" t="n">
        <v>6605</v>
      </c>
      <c r="B584" s="2" t="s">
        <v>583</v>
      </c>
      <c r="C584" s="3" t="n">
        <v>12</v>
      </c>
      <c r="D584" s="4" t="n">
        <v>12.3259</v>
      </c>
      <c r="E584" s="5" t="n">
        <f aca="false">C584*D584</f>
        <v>147.9108</v>
      </c>
    </row>
    <row r="585" customFormat="false" ht="12.75" hidden="false" customHeight="false" outlineLevel="0" collapsed="false">
      <c r="A585" s="2" t="n">
        <v>6606</v>
      </c>
      <c r="B585" s="2" t="s">
        <v>584</v>
      </c>
      <c r="C585" s="3" t="n">
        <v>6</v>
      </c>
      <c r="D585" s="4" t="n">
        <v>24.0573</v>
      </c>
      <c r="E585" s="5" t="n">
        <f aca="false">C585*D585</f>
        <v>144.3438</v>
      </c>
    </row>
    <row r="586" customFormat="false" ht="12.75" hidden="false" customHeight="false" outlineLevel="0" collapsed="false">
      <c r="A586" s="2" t="n">
        <v>6607</v>
      </c>
      <c r="B586" s="2" t="s">
        <v>585</v>
      </c>
      <c r="C586" s="3" t="n">
        <v>12</v>
      </c>
      <c r="D586" s="4" t="n">
        <v>18.0051</v>
      </c>
      <c r="E586" s="5" t="n">
        <f aca="false">C586*D586</f>
        <v>216.0612</v>
      </c>
    </row>
    <row r="587" customFormat="false" ht="12.75" hidden="false" customHeight="false" outlineLevel="0" collapsed="false">
      <c r="A587" s="2" t="n">
        <v>6608</v>
      </c>
      <c r="B587" s="2" t="s">
        <v>586</v>
      </c>
      <c r="C587" s="3" t="n">
        <v>8</v>
      </c>
      <c r="D587" s="4" t="n">
        <v>18.0051</v>
      </c>
      <c r="E587" s="5" t="n">
        <f aca="false">C587*D587</f>
        <v>144.0408</v>
      </c>
    </row>
    <row r="588" customFormat="false" ht="12.75" hidden="false" customHeight="false" outlineLevel="0" collapsed="false">
      <c r="A588" s="2" t="n">
        <v>6611</v>
      </c>
      <c r="B588" s="2" t="s">
        <v>587</v>
      </c>
      <c r="C588" s="3" t="n">
        <v>8</v>
      </c>
      <c r="D588" s="4" t="n">
        <v>10.4399</v>
      </c>
      <c r="E588" s="5" t="n">
        <f aca="false">C588*D588</f>
        <v>83.5192</v>
      </c>
    </row>
    <row r="589" customFormat="false" ht="12.75" hidden="false" customHeight="false" outlineLevel="0" collapsed="false">
      <c r="A589" s="2" t="n">
        <v>6612</v>
      </c>
      <c r="B589" s="2" t="s">
        <v>588</v>
      </c>
      <c r="C589" s="3" t="n">
        <v>6</v>
      </c>
      <c r="D589" s="4" t="n">
        <v>11.953</v>
      </c>
      <c r="E589" s="5" t="n">
        <f aca="false">C589*D589</f>
        <v>71.718</v>
      </c>
    </row>
    <row r="590" customFormat="false" ht="12.75" hidden="false" customHeight="false" outlineLevel="0" collapsed="false">
      <c r="A590" s="2" t="n">
        <v>6613</v>
      </c>
      <c r="B590" s="2" t="s">
        <v>589</v>
      </c>
      <c r="C590" s="3" t="n">
        <v>8</v>
      </c>
      <c r="D590" s="4" t="n">
        <v>12.8406</v>
      </c>
      <c r="E590" s="5" t="n">
        <f aca="false">C590*D590</f>
        <v>102.7248</v>
      </c>
    </row>
    <row r="591" customFormat="false" ht="12.75" hidden="false" customHeight="false" outlineLevel="0" collapsed="false">
      <c r="A591" s="2" t="n">
        <v>6614</v>
      </c>
      <c r="B591" s="2" t="s">
        <v>590</v>
      </c>
      <c r="C591" s="3" t="n">
        <v>12</v>
      </c>
      <c r="D591" s="4" t="n">
        <v>24</v>
      </c>
      <c r="E591" s="5" t="n">
        <f aca="false">C591*D591</f>
        <v>288</v>
      </c>
    </row>
    <row r="592" customFormat="false" ht="12.75" hidden="false" customHeight="false" outlineLevel="0" collapsed="false">
      <c r="A592" s="2" t="n">
        <v>6615</v>
      </c>
      <c r="B592" s="2" t="s">
        <v>591</v>
      </c>
      <c r="C592" s="3" t="n">
        <v>12</v>
      </c>
      <c r="D592" s="4" t="n">
        <v>12.8608</v>
      </c>
      <c r="E592" s="5" t="n">
        <f aca="false">C592*D592</f>
        <v>154.3296</v>
      </c>
    </row>
    <row r="593" customFormat="false" ht="12.75" hidden="false" customHeight="false" outlineLevel="0" collapsed="false">
      <c r="A593" s="2" t="n">
        <v>6616</v>
      </c>
      <c r="B593" s="2" t="s">
        <v>592</v>
      </c>
      <c r="C593" s="3" t="n">
        <v>6</v>
      </c>
      <c r="D593" s="4" t="n">
        <v>18.4325</v>
      </c>
      <c r="E593" s="5" t="n">
        <f aca="false">C593*D593</f>
        <v>110.595</v>
      </c>
    </row>
    <row r="594" customFormat="false" ht="12.75" hidden="false" customHeight="false" outlineLevel="0" collapsed="false">
      <c r="A594" s="2" t="n">
        <v>6617</v>
      </c>
      <c r="B594" s="2" t="s">
        <v>593</v>
      </c>
      <c r="C594" s="3" t="n">
        <v>6</v>
      </c>
      <c r="D594" s="4" t="n">
        <v>17.2166</v>
      </c>
      <c r="E594" s="5" t="n">
        <f aca="false">C594*D594</f>
        <v>103.2996</v>
      </c>
    </row>
    <row r="595" customFormat="false" ht="12.75" hidden="false" customHeight="false" outlineLevel="0" collapsed="false">
      <c r="A595" s="2" t="n">
        <v>6618</v>
      </c>
      <c r="B595" s="2" t="s">
        <v>594</v>
      </c>
      <c r="C595" s="3" t="n">
        <v>12</v>
      </c>
      <c r="D595" s="4" t="n">
        <v>14.7916</v>
      </c>
      <c r="E595" s="5" t="n">
        <f aca="false">C595*D595</f>
        <v>177.4992</v>
      </c>
    </row>
    <row r="596" customFormat="false" ht="12.75" hidden="false" customHeight="false" outlineLevel="0" collapsed="false">
      <c r="A596" s="2" t="n">
        <v>6620</v>
      </c>
      <c r="B596" s="2" t="s">
        <v>595</v>
      </c>
      <c r="C596" s="3" t="n">
        <v>6</v>
      </c>
      <c r="D596" s="4" t="n">
        <v>14.7016</v>
      </c>
      <c r="E596" s="5" t="n">
        <f aca="false">C596*D596</f>
        <v>88.2096</v>
      </c>
    </row>
    <row r="597" customFormat="false" ht="12.75" hidden="false" customHeight="false" outlineLevel="0" collapsed="false">
      <c r="A597" s="2" t="n">
        <v>6621</v>
      </c>
      <c r="B597" s="2" t="s">
        <v>596</v>
      </c>
      <c r="C597" s="3" t="n">
        <v>24</v>
      </c>
      <c r="D597" s="4" t="n">
        <v>5.95</v>
      </c>
      <c r="E597" s="5" t="n">
        <f aca="false">C597*D597</f>
        <v>142.8</v>
      </c>
    </row>
    <row r="598" customFormat="false" ht="12.75" hidden="false" customHeight="false" outlineLevel="0" collapsed="false">
      <c r="A598" s="2" t="n">
        <v>6623</v>
      </c>
      <c r="B598" s="2" t="s">
        <v>597</v>
      </c>
      <c r="C598" s="3" t="n">
        <v>8</v>
      </c>
      <c r="D598" s="4" t="n">
        <v>26.6834</v>
      </c>
      <c r="E598" s="5" t="n">
        <f aca="false">C598*D598</f>
        <v>213.4672</v>
      </c>
    </row>
    <row r="599" customFormat="false" ht="12.75" hidden="false" customHeight="false" outlineLevel="0" collapsed="false">
      <c r="A599" s="2" t="n">
        <v>6624</v>
      </c>
      <c r="B599" s="2" t="s">
        <v>598</v>
      </c>
      <c r="C599" s="3" t="n">
        <v>12</v>
      </c>
      <c r="D599" s="4" t="n">
        <v>12.3259</v>
      </c>
      <c r="E599" s="5" t="n">
        <f aca="false">C599*D599</f>
        <v>147.9108</v>
      </c>
    </row>
    <row r="600" customFormat="false" ht="12.75" hidden="false" customHeight="false" outlineLevel="0" collapsed="false">
      <c r="A600" s="2" t="n">
        <v>6625</v>
      </c>
      <c r="B600" s="2" t="s">
        <v>599</v>
      </c>
      <c r="C600" s="3" t="n">
        <v>6</v>
      </c>
      <c r="D600" s="4" t="n">
        <v>4.5833</v>
      </c>
      <c r="E600" s="5" t="n">
        <f aca="false">C600*D600</f>
        <v>27.4998</v>
      </c>
    </row>
    <row r="601" customFormat="false" ht="12.75" hidden="false" customHeight="false" outlineLevel="0" collapsed="false">
      <c r="A601" s="2" t="n">
        <v>6627</v>
      </c>
      <c r="B601" s="2" t="s">
        <v>600</v>
      </c>
      <c r="C601" s="3" t="n">
        <v>6</v>
      </c>
      <c r="D601" s="4" t="n">
        <v>7.4</v>
      </c>
      <c r="E601" s="5" t="n">
        <f aca="false">C601*D601</f>
        <v>44.4</v>
      </c>
    </row>
    <row r="602" customFormat="false" ht="12.75" hidden="false" customHeight="false" outlineLevel="0" collapsed="false">
      <c r="A602" s="2" t="n">
        <v>6628</v>
      </c>
      <c r="B602" s="2" t="s">
        <v>601</v>
      </c>
      <c r="C602" s="3" t="n">
        <v>8</v>
      </c>
      <c r="D602" s="4" t="n">
        <v>8.5</v>
      </c>
      <c r="E602" s="5" t="n">
        <f aca="false">C602*D602</f>
        <v>68</v>
      </c>
    </row>
    <row r="603" customFormat="false" ht="12.75" hidden="false" customHeight="false" outlineLevel="0" collapsed="false">
      <c r="A603" s="2" t="n">
        <v>6629</v>
      </c>
      <c r="B603" s="2" t="s">
        <v>602</v>
      </c>
      <c r="C603" s="3" t="n">
        <v>12</v>
      </c>
      <c r="D603" s="4" t="n">
        <v>5.0946</v>
      </c>
      <c r="E603" s="5" t="n">
        <f aca="false">C603*D603</f>
        <v>61.1352</v>
      </c>
    </row>
    <row r="604" customFormat="false" ht="12.75" hidden="false" customHeight="false" outlineLevel="0" collapsed="false">
      <c r="A604" s="2" t="n">
        <v>6640</v>
      </c>
      <c r="B604" s="2" t="s">
        <v>603</v>
      </c>
      <c r="C604" s="3" t="n">
        <v>24</v>
      </c>
      <c r="D604" s="4" t="n">
        <v>5.8999</v>
      </c>
      <c r="E604" s="5" t="n">
        <f aca="false">C604*D604</f>
        <v>141.5976</v>
      </c>
    </row>
    <row r="605" customFormat="false" ht="12.75" hidden="false" customHeight="false" outlineLevel="0" collapsed="false">
      <c r="A605" s="2" t="n">
        <v>6641</v>
      </c>
      <c r="B605" s="2" t="s">
        <v>604</v>
      </c>
      <c r="C605" s="3" t="n">
        <v>8</v>
      </c>
      <c r="D605" s="4" t="n">
        <v>8.2353</v>
      </c>
      <c r="E605" s="5" t="n">
        <f aca="false">C605*D605</f>
        <v>65.8824</v>
      </c>
    </row>
    <row r="606" customFormat="false" ht="12.75" hidden="false" customHeight="false" outlineLevel="0" collapsed="false">
      <c r="A606" s="2" t="n">
        <v>6643</v>
      </c>
      <c r="B606" s="2" t="s">
        <v>605</v>
      </c>
      <c r="C606" s="3" t="n">
        <v>24</v>
      </c>
      <c r="D606" s="4" t="n">
        <v>11.625</v>
      </c>
      <c r="E606" s="5" t="n">
        <f aca="false">C606*D606</f>
        <v>279</v>
      </c>
    </row>
    <row r="607" customFormat="false" ht="12.75" hidden="false" customHeight="false" outlineLevel="0" collapsed="false">
      <c r="A607" s="2" t="n">
        <v>6644</v>
      </c>
      <c r="B607" s="2" t="s">
        <v>606</v>
      </c>
      <c r="C607" s="3" t="n">
        <v>12</v>
      </c>
      <c r="D607" s="4" t="n">
        <v>7.8132</v>
      </c>
      <c r="E607" s="5" t="n">
        <f aca="false">C607*D607</f>
        <v>93.7584</v>
      </c>
    </row>
    <row r="608" customFormat="false" ht="12.75" hidden="false" customHeight="false" outlineLevel="0" collapsed="false">
      <c r="A608" s="2" t="n">
        <v>6645</v>
      </c>
      <c r="B608" s="2" t="s">
        <v>607</v>
      </c>
      <c r="C608" s="3" t="n">
        <v>24</v>
      </c>
      <c r="D608" s="4" t="n">
        <v>15</v>
      </c>
      <c r="E608" s="5" t="n">
        <f aca="false">C608*D608</f>
        <v>360</v>
      </c>
    </row>
    <row r="609" customFormat="false" ht="12.75" hidden="false" customHeight="false" outlineLevel="0" collapsed="false">
      <c r="A609" s="2" t="n">
        <v>6646</v>
      </c>
      <c r="B609" s="2" t="s">
        <v>608</v>
      </c>
      <c r="C609" s="3" t="n">
        <v>6</v>
      </c>
      <c r="D609" s="4" t="n">
        <v>29.5833</v>
      </c>
      <c r="E609" s="5" t="n">
        <f aca="false">C609*D609</f>
        <v>177.4998</v>
      </c>
    </row>
    <row r="610" customFormat="false" ht="12.75" hidden="false" customHeight="false" outlineLevel="0" collapsed="false">
      <c r="A610" s="2" t="n">
        <v>6647</v>
      </c>
      <c r="B610" s="2" t="s">
        <v>609</v>
      </c>
      <c r="C610" s="3" t="n">
        <v>24</v>
      </c>
      <c r="D610" s="4" t="n">
        <v>3.98</v>
      </c>
      <c r="E610" s="5" t="n">
        <f aca="false">C610*D610</f>
        <v>95.52</v>
      </c>
    </row>
    <row r="611" customFormat="false" ht="12.75" hidden="false" customHeight="false" outlineLevel="0" collapsed="false">
      <c r="A611" s="2" t="n">
        <v>6648</v>
      </c>
      <c r="B611" s="2" t="s">
        <v>610</v>
      </c>
      <c r="C611" s="3" t="n">
        <v>6</v>
      </c>
      <c r="D611" s="4" t="n">
        <v>3.46</v>
      </c>
      <c r="E611" s="5" t="n">
        <f aca="false">C611*D611</f>
        <v>20.76</v>
      </c>
    </row>
    <row r="612" customFormat="false" ht="12.75" hidden="false" customHeight="false" outlineLevel="0" collapsed="false">
      <c r="A612" s="2" t="n">
        <v>6649</v>
      </c>
      <c r="B612" s="2" t="s">
        <v>611</v>
      </c>
      <c r="C612" s="3" t="n">
        <v>8</v>
      </c>
      <c r="D612" s="4" t="n">
        <v>7.25</v>
      </c>
      <c r="E612" s="5" t="n">
        <f aca="false">C612*D612</f>
        <v>58</v>
      </c>
    </row>
    <row r="613" customFormat="false" ht="12.75" hidden="false" customHeight="false" outlineLevel="0" collapsed="false">
      <c r="A613" s="2" t="n">
        <v>6650</v>
      </c>
      <c r="B613" s="2" t="s">
        <v>612</v>
      </c>
      <c r="C613" s="3" t="n">
        <v>8</v>
      </c>
      <c r="D613" s="4" t="n">
        <v>20</v>
      </c>
      <c r="E613" s="5" t="n">
        <f aca="false">C613*D613</f>
        <v>160</v>
      </c>
    </row>
    <row r="614" customFormat="false" ht="12.75" hidden="false" customHeight="false" outlineLevel="0" collapsed="false">
      <c r="A614" s="2" t="n">
        <v>6652</v>
      </c>
      <c r="B614" s="2" t="s">
        <v>613</v>
      </c>
      <c r="C614" s="3" t="n">
        <v>5</v>
      </c>
      <c r="D614" s="4" t="n">
        <v>23.637</v>
      </c>
      <c r="E614" s="5" t="n">
        <f aca="false">C614*D614</f>
        <v>118.185</v>
      </c>
    </row>
    <row r="615" customFormat="false" ht="12.75" hidden="false" customHeight="false" outlineLevel="0" collapsed="false">
      <c r="A615" s="2" t="n">
        <v>6653</v>
      </c>
      <c r="B615" s="2" t="s">
        <v>614</v>
      </c>
      <c r="C615" s="3" t="n">
        <v>8</v>
      </c>
      <c r="D615" s="4" t="n">
        <v>38</v>
      </c>
      <c r="E615" s="5" t="n">
        <f aca="false">C615*D615</f>
        <v>304</v>
      </c>
    </row>
    <row r="616" customFormat="false" ht="12.75" hidden="false" customHeight="false" outlineLevel="0" collapsed="false">
      <c r="A616" s="2" t="n">
        <v>6654</v>
      </c>
      <c r="B616" s="2" t="s">
        <v>615</v>
      </c>
      <c r="C616" s="3" t="n">
        <v>8</v>
      </c>
      <c r="D616" s="4" t="n">
        <v>67</v>
      </c>
      <c r="E616" s="5" t="n">
        <f aca="false">C616*D616</f>
        <v>536</v>
      </c>
    </row>
    <row r="617" customFormat="false" ht="12.75" hidden="false" customHeight="false" outlineLevel="0" collapsed="false">
      <c r="A617" s="2" t="n">
        <v>6655</v>
      </c>
      <c r="B617" s="2" t="s">
        <v>616</v>
      </c>
      <c r="C617" s="3" t="n">
        <v>18</v>
      </c>
      <c r="D617" s="4" t="n">
        <v>29</v>
      </c>
      <c r="E617" s="5" t="n">
        <f aca="false">C617*D617</f>
        <v>522</v>
      </c>
    </row>
    <row r="618" customFormat="false" ht="12.75" hidden="false" customHeight="false" outlineLevel="0" collapsed="false">
      <c r="A618" s="2" t="n">
        <v>6656</v>
      </c>
      <c r="B618" s="2" t="s">
        <v>617</v>
      </c>
      <c r="C618" s="3" t="n">
        <v>8</v>
      </c>
      <c r="D618" s="4" t="n">
        <v>15</v>
      </c>
      <c r="E618" s="5" t="n">
        <f aca="false">C618*D618</f>
        <v>120</v>
      </c>
    </row>
    <row r="619" customFormat="false" ht="12.75" hidden="false" customHeight="false" outlineLevel="0" collapsed="false">
      <c r="A619" s="2" t="n">
        <v>6657</v>
      </c>
      <c r="B619" s="2" t="s">
        <v>618</v>
      </c>
      <c r="C619" s="3" t="n">
        <v>8</v>
      </c>
      <c r="D619" s="4" t="n">
        <v>15</v>
      </c>
      <c r="E619" s="5" t="n">
        <f aca="false">C619*D619</f>
        <v>120</v>
      </c>
    </row>
    <row r="620" customFormat="false" ht="12.75" hidden="false" customHeight="false" outlineLevel="0" collapsed="false">
      <c r="A620" s="2" t="n">
        <v>6658</v>
      </c>
      <c r="B620" s="2" t="s">
        <v>619</v>
      </c>
      <c r="C620" s="3" t="n">
        <v>8</v>
      </c>
      <c r="D620" s="4" t="n">
        <v>15</v>
      </c>
      <c r="E620" s="5" t="n">
        <f aca="false">C620*D620</f>
        <v>120</v>
      </c>
    </row>
    <row r="621" customFormat="false" ht="12.75" hidden="false" customHeight="false" outlineLevel="0" collapsed="false">
      <c r="A621" s="2" t="n">
        <v>6659</v>
      </c>
      <c r="B621" s="2" t="s">
        <v>620</v>
      </c>
      <c r="C621" s="3" t="n">
        <v>8</v>
      </c>
      <c r="D621" s="4" t="n">
        <v>72</v>
      </c>
      <c r="E621" s="5" t="n">
        <f aca="false">C621*D621</f>
        <v>576</v>
      </c>
    </row>
    <row r="622" customFormat="false" ht="12.75" hidden="false" customHeight="false" outlineLevel="0" collapsed="false">
      <c r="A622" s="2" t="n">
        <v>6660</v>
      </c>
      <c r="B622" s="2" t="s">
        <v>621</v>
      </c>
      <c r="C622" s="3" t="n">
        <v>12</v>
      </c>
      <c r="D622" s="4" t="n">
        <v>47.5</v>
      </c>
      <c r="E622" s="5" t="n">
        <f aca="false">C622*D622</f>
        <v>570</v>
      </c>
    </row>
    <row r="623" customFormat="false" ht="12.75" hidden="false" customHeight="false" outlineLevel="0" collapsed="false">
      <c r="A623" s="2" t="n">
        <v>6661</v>
      </c>
      <c r="B623" s="2" t="s">
        <v>622</v>
      </c>
      <c r="C623" s="3" t="n">
        <v>6</v>
      </c>
      <c r="D623" s="4" t="n">
        <v>48</v>
      </c>
      <c r="E623" s="5" t="n">
        <f aca="false">C623*D623</f>
        <v>288</v>
      </c>
    </row>
    <row r="624" customFormat="false" ht="12.75" hidden="false" customHeight="false" outlineLevel="0" collapsed="false">
      <c r="A624" s="2" t="n">
        <v>6662</v>
      </c>
      <c r="B624" s="2" t="s">
        <v>623</v>
      </c>
      <c r="C624" s="3" t="n">
        <v>40</v>
      </c>
      <c r="D624" s="4" t="n">
        <v>5</v>
      </c>
      <c r="E624" s="5" t="n">
        <f aca="false">C624*D624</f>
        <v>200</v>
      </c>
    </row>
    <row r="625" customFormat="false" ht="12.75" hidden="false" customHeight="false" outlineLevel="0" collapsed="false">
      <c r="A625" s="2" t="n">
        <v>6663</v>
      </c>
      <c r="B625" s="2" t="s">
        <v>624</v>
      </c>
      <c r="C625" s="3" t="n">
        <v>10</v>
      </c>
      <c r="D625" s="4" t="n">
        <v>400.4263</v>
      </c>
      <c r="E625" s="5" t="n">
        <f aca="false">C625*D625</f>
        <v>4004.263</v>
      </c>
    </row>
    <row r="626" customFormat="false" ht="12.75" hidden="false" customHeight="false" outlineLevel="0" collapsed="false">
      <c r="A626" s="2" t="n">
        <v>6664</v>
      </c>
      <c r="B626" s="2" t="s">
        <v>625</v>
      </c>
      <c r="C626" s="3" t="n">
        <v>8</v>
      </c>
      <c r="D626" s="4" t="n">
        <v>19.9</v>
      </c>
      <c r="E626" s="5" t="n">
        <f aca="false">C626*D626</f>
        <v>159.2</v>
      </c>
    </row>
    <row r="627" customFormat="false" ht="12.75" hidden="false" customHeight="false" outlineLevel="0" collapsed="false">
      <c r="A627" s="2" t="n">
        <v>6665</v>
      </c>
      <c r="B627" s="2" t="s">
        <v>626</v>
      </c>
      <c r="C627" s="3" t="n">
        <v>8</v>
      </c>
      <c r="D627" s="4" t="n">
        <v>17.3333</v>
      </c>
      <c r="E627" s="5" t="n">
        <f aca="false">C627*D627</f>
        <v>138.6664</v>
      </c>
    </row>
    <row r="628" customFormat="false" ht="12.75" hidden="false" customHeight="false" outlineLevel="0" collapsed="false">
      <c r="A628" s="2" t="n">
        <v>6666</v>
      </c>
      <c r="B628" s="2" t="s">
        <v>627</v>
      </c>
      <c r="C628" s="3" t="n">
        <v>6</v>
      </c>
      <c r="D628" s="4" t="n">
        <v>22</v>
      </c>
      <c r="E628" s="5" t="n">
        <f aca="false">C628*D628</f>
        <v>132</v>
      </c>
    </row>
    <row r="629" customFormat="false" ht="12.75" hidden="false" customHeight="false" outlineLevel="0" collapsed="false">
      <c r="A629" s="2" t="n">
        <v>6667</v>
      </c>
      <c r="B629" s="2" t="s">
        <v>628</v>
      </c>
      <c r="C629" s="3" t="n">
        <v>4</v>
      </c>
      <c r="D629" s="4" t="n">
        <v>15.0891</v>
      </c>
      <c r="E629" s="5" t="n">
        <f aca="false">C629*D629</f>
        <v>60.3564</v>
      </c>
    </row>
    <row r="630" customFormat="false" ht="12.75" hidden="false" customHeight="false" outlineLevel="0" collapsed="false">
      <c r="A630" s="2" t="n">
        <v>6668</v>
      </c>
      <c r="B630" s="2" t="s">
        <v>629</v>
      </c>
      <c r="C630" s="3" t="n">
        <v>4</v>
      </c>
      <c r="D630" s="4" t="n">
        <v>15.0891</v>
      </c>
      <c r="E630" s="5" t="n">
        <f aca="false">C630*D630</f>
        <v>60.3564</v>
      </c>
    </row>
    <row r="631" customFormat="false" ht="12.75" hidden="false" customHeight="false" outlineLevel="0" collapsed="false">
      <c r="A631" s="2" t="n">
        <v>6669</v>
      </c>
      <c r="B631" s="2" t="s">
        <v>630</v>
      </c>
      <c r="C631" s="3" t="n">
        <v>4</v>
      </c>
      <c r="D631" s="4" t="n">
        <v>15.0891</v>
      </c>
      <c r="E631" s="5" t="n">
        <f aca="false">C631*D631</f>
        <v>60.3564</v>
      </c>
    </row>
    <row r="632" customFormat="false" ht="12.75" hidden="false" customHeight="false" outlineLevel="0" collapsed="false">
      <c r="A632" s="2" t="n">
        <v>6670</v>
      </c>
      <c r="B632" s="2" t="s">
        <v>631</v>
      </c>
      <c r="C632" s="3" t="n">
        <v>4</v>
      </c>
      <c r="D632" s="4" t="n">
        <v>15.0891</v>
      </c>
      <c r="E632" s="5" t="n">
        <f aca="false">C632*D632</f>
        <v>60.3564</v>
      </c>
    </row>
    <row r="633" customFormat="false" ht="12.75" hidden="false" customHeight="false" outlineLevel="0" collapsed="false">
      <c r="A633" s="2" t="n">
        <v>6676</v>
      </c>
      <c r="B633" s="2" t="s">
        <v>632</v>
      </c>
      <c r="C633" s="3" t="n">
        <v>8</v>
      </c>
      <c r="D633" s="4" t="n">
        <v>20</v>
      </c>
      <c r="E633" s="5" t="n">
        <f aca="false">C633*D633</f>
        <v>160</v>
      </c>
    </row>
    <row r="634" customFormat="false" ht="12.75" hidden="false" customHeight="false" outlineLevel="0" collapsed="false">
      <c r="A634" s="2" t="n">
        <v>6677</v>
      </c>
      <c r="B634" s="2" t="s">
        <v>633</v>
      </c>
      <c r="C634" s="3" t="n">
        <v>6</v>
      </c>
      <c r="D634" s="4" t="n">
        <v>6.6062</v>
      </c>
      <c r="E634" s="5" t="n">
        <f aca="false">C634*D634</f>
        <v>39.6372</v>
      </c>
    </row>
    <row r="635" customFormat="false" ht="12.75" hidden="false" customHeight="false" outlineLevel="0" collapsed="false">
      <c r="A635" s="2" t="n">
        <v>6678</v>
      </c>
      <c r="B635" s="2" t="s">
        <v>634</v>
      </c>
      <c r="C635" s="3" t="n">
        <v>8</v>
      </c>
      <c r="D635" s="4" t="n">
        <v>15</v>
      </c>
      <c r="E635" s="5" t="n">
        <f aca="false">C635*D635</f>
        <v>120</v>
      </c>
    </row>
    <row r="636" customFormat="false" ht="12.75" hidden="false" customHeight="false" outlineLevel="0" collapsed="false">
      <c r="A636" s="2" t="n">
        <v>6680</v>
      </c>
      <c r="B636" s="2" t="s">
        <v>635</v>
      </c>
      <c r="C636" s="3" t="n">
        <v>8</v>
      </c>
      <c r="D636" s="4" t="n">
        <v>13</v>
      </c>
      <c r="E636" s="5" t="n">
        <f aca="false">C636*D636</f>
        <v>104</v>
      </c>
    </row>
    <row r="637" customFormat="false" ht="12.75" hidden="false" customHeight="false" outlineLevel="0" collapsed="false">
      <c r="A637" s="2" t="n">
        <v>6681</v>
      </c>
      <c r="B637" s="2" t="s">
        <v>636</v>
      </c>
      <c r="C637" s="3" t="n">
        <v>6</v>
      </c>
      <c r="D637" s="4" t="n">
        <v>15.4</v>
      </c>
      <c r="E637" s="5" t="n">
        <f aca="false">C637*D637</f>
        <v>92.4</v>
      </c>
    </row>
    <row r="638" customFormat="false" ht="12.75" hidden="false" customHeight="false" outlineLevel="0" collapsed="false">
      <c r="A638" s="2" t="n">
        <v>6682</v>
      </c>
      <c r="B638" s="2" t="s">
        <v>637</v>
      </c>
      <c r="C638" s="3" t="n">
        <v>12</v>
      </c>
      <c r="D638" s="4" t="n">
        <v>16.12</v>
      </c>
      <c r="E638" s="5" t="n">
        <f aca="false">C638*D638</f>
        <v>193.44</v>
      </c>
    </row>
    <row r="639" customFormat="false" ht="12.75" hidden="false" customHeight="false" outlineLevel="0" collapsed="false">
      <c r="A639" s="2" t="n">
        <v>6687</v>
      </c>
      <c r="B639" s="2" t="s">
        <v>638</v>
      </c>
      <c r="C639" s="3" t="n">
        <v>5</v>
      </c>
      <c r="D639" s="4" t="n">
        <v>13.9743</v>
      </c>
      <c r="E639" s="5" t="n">
        <f aca="false">C639*D639</f>
        <v>69.8715</v>
      </c>
    </row>
    <row r="640" customFormat="false" ht="12.75" hidden="false" customHeight="false" outlineLevel="0" collapsed="false">
      <c r="A640" s="2" t="n">
        <v>6688</v>
      </c>
      <c r="B640" s="2" t="s">
        <v>639</v>
      </c>
      <c r="C640" s="3" t="n">
        <v>8</v>
      </c>
      <c r="D640" s="4" t="n">
        <v>13.0117</v>
      </c>
      <c r="E640" s="5" t="n">
        <f aca="false">C640*D640</f>
        <v>104.0936</v>
      </c>
    </row>
    <row r="641" customFormat="false" ht="12.75" hidden="false" customHeight="false" outlineLevel="0" collapsed="false">
      <c r="A641" s="2" t="n">
        <v>6692</v>
      </c>
      <c r="B641" s="2" t="s">
        <v>640</v>
      </c>
      <c r="C641" s="3" t="n">
        <v>72</v>
      </c>
      <c r="D641" s="4" t="n">
        <v>9.2463</v>
      </c>
      <c r="E641" s="5" t="n">
        <f aca="false">C641*D641</f>
        <v>665.7336</v>
      </c>
    </row>
    <row r="642" customFormat="false" ht="12.75" hidden="false" customHeight="false" outlineLevel="0" collapsed="false">
      <c r="A642" s="2" t="n">
        <v>6693</v>
      </c>
      <c r="B642" s="2" t="s">
        <v>641</v>
      </c>
      <c r="C642" s="3" t="n">
        <v>12</v>
      </c>
      <c r="D642" s="4" t="n">
        <v>8</v>
      </c>
      <c r="E642" s="5" t="n">
        <f aca="false">C642*D642</f>
        <v>96</v>
      </c>
    </row>
    <row r="643" customFormat="false" ht="12.75" hidden="false" customHeight="false" outlineLevel="0" collapsed="false">
      <c r="A643" s="2" t="n">
        <v>6694</v>
      </c>
      <c r="B643" s="2" t="s">
        <v>642</v>
      </c>
      <c r="C643" s="3" t="n">
        <v>12</v>
      </c>
      <c r="D643" s="4" t="n">
        <v>15.95</v>
      </c>
      <c r="E643" s="5" t="n">
        <f aca="false">C643*D643</f>
        <v>191.4</v>
      </c>
    </row>
    <row r="644" customFormat="false" ht="12.75" hidden="false" customHeight="false" outlineLevel="0" collapsed="false">
      <c r="A644" s="2" t="n">
        <v>6695</v>
      </c>
      <c r="B644" s="2" t="s">
        <v>643</v>
      </c>
      <c r="C644" s="3" t="n">
        <v>8</v>
      </c>
      <c r="D644" s="4" t="n">
        <v>9.8119</v>
      </c>
      <c r="E644" s="5" t="n">
        <f aca="false">C644*D644</f>
        <v>78.4952</v>
      </c>
    </row>
    <row r="645" customFormat="false" ht="12.75" hidden="false" customHeight="false" outlineLevel="0" collapsed="false">
      <c r="A645" s="2" t="n">
        <v>6696</v>
      </c>
      <c r="B645" s="2" t="s">
        <v>644</v>
      </c>
      <c r="C645" s="3" t="n">
        <v>8</v>
      </c>
      <c r="D645" s="4" t="n">
        <v>9.9</v>
      </c>
      <c r="E645" s="5" t="n">
        <f aca="false">C645*D645</f>
        <v>79.2</v>
      </c>
    </row>
    <row r="646" customFormat="false" ht="12.75" hidden="false" customHeight="false" outlineLevel="0" collapsed="false">
      <c r="A646" s="2" t="n">
        <v>6702</v>
      </c>
      <c r="B646" s="2" t="s">
        <v>645</v>
      </c>
      <c r="C646" s="3" t="n">
        <v>12</v>
      </c>
      <c r="D646" s="4" t="n">
        <v>10.4167</v>
      </c>
      <c r="E646" s="5" t="n">
        <f aca="false">C646*D646</f>
        <v>125.0004</v>
      </c>
    </row>
    <row r="647" customFormat="false" ht="12.75" hidden="false" customHeight="false" outlineLevel="0" collapsed="false">
      <c r="A647" s="2" t="n">
        <v>6706</v>
      </c>
      <c r="B647" s="2" t="s">
        <v>646</v>
      </c>
      <c r="C647" s="3" t="n">
        <v>21</v>
      </c>
      <c r="D647" s="4" t="n">
        <v>17.9638</v>
      </c>
      <c r="E647" s="5" t="n">
        <f aca="false">C647*D647</f>
        <v>377.2398</v>
      </c>
    </row>
    <row r="648" customFormat="false" ht="12.75" hidden="false" customHeight="false" outlineLevel="0" collapsed="false">
      <c r="A648" s="2" t="n">
        <v>6709</v>
      </c>
      <c r="B648" s="2" t="s">
        <v>647</v>
      </c>
      <c r="C648" s="3" t="n">
        <v>6</v>
      </c>
      <c r="D648" s="4" t="n">
        <v>8.0684</v>
      </c>
      <c r="E648" s="5" t="n">
        <f aca="false">C648*D648</f>
        <v>48.4104</v>
      </c>
    </row>
    <row r="649" customFormat="false" ht="12.75" hidden="false" customHeight="false" outlineLevel="0" collapsed="false">
      <c r="A649" s="2" t="n">
        <v>6736</v>
      </c>
      <c r="B649" s="2" t="s">
        <v>648</v>
      </c>
      <c r="C649" s="3" t="n">
        <v>8</v>
      </c>
      <c r="D649" s="4" t="n">
        <v>11.4803</v>
      </c>
      <c r="E649" s="5" t="n">
        <f aca="false">C649*D649</f>
        <v>91.8424</v>
      </c>
    </row>
    <row r="650" customFormat="false" ht="12.75" hidden="false" customHeight="false" outlineLevel="0" collapsed="false">
      <c r="A650" s="2" t="n">
        <v>6743</v>
      </c>
      <c r="B650" s="2" t="s">
        <v>649</v>
      </c>
      <c r="C650" s="3" t="n">
        <v>8</v>
      </c>
      <c r="D650" s="4" t="n">
        <v>20.1929</v>
      </c>
      <c r="E650" s="5" t="n">
        <f aca="false">C650*D650</f>
        <v>161.5432</v>
      </c>
    </row>
    <row r="651" customFormat="false" ht="12.75" hidden="false" customHeight="false" outlineLevel="0" collapsed="false">
      <c r="A651" s="2" t="n">
        <v>6746</v>
      </c>
      <c r="B651" s="2" t="s">
        <v>650</v>
      </c>
      <c r="C651" s="3" t="n">
        <v>12</v>
      </c>
      <c r="D651" s="4" t="n">
        <v>29.5881</v>
      </c>
      <c r="E651" s="5" t="n">
        <f aca="false">C651*D651</f>
        <v>355.0572</v>
      </c>
    </row>
    <row r="652" customFormat="false" ht="12.75" hidden="false" customHeight="false" outlineLevel="0" collapsed="false">
      <c r="A652" s="2" t="n">
        <v>6797</v>
      </c>
      <c r="B652" s="2" t="s">
        <v>651</v>
      </c>
      <c r="C652" s="3" t="n">
        <v>8</v>
      </c>
      <c r="D652" s="4" t="n">
        <v>15.1567</v>
      </c>
      <c r="E652" s="5" t="n">
        <f aca="false">C652*D652</f>
        <v>121.2536</v>
      </c>
    </row>
    <row r="653" customFormat="false" ht="12.75" hidden="false" customHeight="false" outlineLevel="0" collapsed="false">
      <c r="A653" s="2" t="n">
        <v>6801</v>
      </c>
      <c r="B653" s="2" t="s">
        <v>652</v>
      </c>
      <c r="C653" s="3" t="n">
        <v>6</v>
      </c>
      <c r="D653" s="4" t="n">
        <v>11.8708</v>
      </c>
      <c r="E653" s="5" t="n">
        <f aca="false">C653*D653</f>
        <v>71.2248</v>
      </c>
    </row>
    <row r="654" customFormat="false" ht="12.75" hidden="false" customHeight="false" outlineLevel="0" collapsed="false">
      <c r="A654" s="2" t="n">
        <v>6830</v>
      </c>
      <c r="B654" s="2" t="s">
        <v>653</v>
      </c>
      <c r="C654" s="3" t="n">
        <v>24</v>
      </c>
      <c r="D654" s="4" t="n">
        <v>17.33</v>
      </c>
      <c r="E654" s="5" t="n">
        <f aca="false">C654*D654</f>
        <v>415.92</v>
      </c>
    </row>
    <row r="655" customFormat="false" ht="12.75" hidden="false" customHeight="false" outlineLevel="0" collapsed="false">
      <c r="A655" s="2" t="n">
        <v>6832</v>
      </c>
      <c r="B655" s="2" t="s">
        <v>654</v>
      </c>
      <c r="C655" s="3" t="n">
        <v>12</v>
      </c>
      <c r="D655" s="4" t="n">
        <v>3.5847</v>
      </c>
      <c r="E655" s="5" t="n">
        <f aca="false">C655*D655</f>
        <v>43.0164</v>
      </c>
    </row>
    <row r="656" customFormat="false" ht="12.75" hidden="false" customHeight="false" outlineLevel="0" collapsed="false">
      <c r="A656" s="2" t="n">
        <v>6833</v>
      </c>
      <c r="B656" s="2" t="s">
        <v>655</v>
      </c>
      <c r="C656" s="3" t="n">
        <v>8</v>
      </c>
      <c r="D656" s="4" t="n">
        <v>15.6613</v>
      </c>
      <c r="E656" s="5" t="n">
        <f aca="false">C656*D656</f>
        <v>125.2904</v>
      </c>
    </row>
    <row r="657" customFormat="false" ht="12.75" hidden="false" customHeight="false" outlineLevel="0" collapsed="false">
      <c r="A657" s="2" t="n">
        <v>6873</v>
      </c>
      <c r="B657" s="2" t="s">
        <v>656</v>
      </c>
      <c r="C657" s="3" t="n">
        <v>6</v>
      </c>
      <c r="D657" s="4" t="n">
        <v>16.59</v>
      </c>
      <c r="E657" s="5" t="n">
        <f aca="false">C657*D657</f>
        <v>99.54</v>
      </c>
    </row>
    <row r="658" customFormat="false" ht="12.75" hidden="false" customHeight="false" outlineLevel="0" collapsed="false">
      <c r="A658" s="2" t="n">
        <v>6875</v>
      </c>
      <c r="B658" s="2" t="s">
        <v>657</v>
      </c>
      <c r="C658" s="3" t="n">
        <v>24</v>
      </c>
      <c r="D658" s="4" t="n">
        <v>24.75</v>
      </c>
      <c r="E658" s="5" t="n">
        <f aca="false">C658*D658</f>
        <v>594</v>
      </c>
    </row>
    <row r="659" customFormat="false" ht="12.75" hidden="false" customHeight="false" outlineLevel="0" collapsed="false">
      <c r="A659" s="2" t="n">
        <v>6878</v>
      </c>
      <c r="B659" s="2" t="s">
        <v>658</v>
      </c>
      <c r="C659" s="3" t="n">
        <v>5</v>
      </c>
      <c r="D659" s="4" t="n">
        <v>23.3333</v>
      </c>
      <c r="E659" s="5" t="n">
        <f aca="false">C659*D659</f>
        <v>116.6665</v>
      </c>
    </row>
    <row r="660" customFormat="false" ht="12.75" hidden="false" customHeight="false" outlineLevel="0" collapsed="false">
      <c r="A660" s="2" t="n">
        <v>7036</v>
      </c>
      <c r="B660" s="2" t="s">
        <v>659</v>
      </c>
      <c r="C660" s="3" t="n">
        <v>8</v>
      </c>
      <c r="D660" s="4" t="n">
        <v>39</v>
      </c>
      <c r="E660" s="5" t="n">
        <f aca="false">C660*D660</f>
        <v>312</v>
      </c>
    </row>
    <row r="661" customFormat="false" ht="12.75" hidden="false" customHeight="false" outlineLevel="0" collapsed="false">
      <c r="A661" s="2" t="n">
        <v>7037</v>
      </c>
      <c r="B661" s="2" t="s">
        <v>660</v>
      </c>
      <c r="C661" s="3" t="n">
        <v>8</v>
      </c>
      <c r="D661" s="4" t="n">
        <v>39</v>
      </c>
      <c r="E661" s="5" t="n">
        <f aca="false">C661*D661</f>
        <v>312</v>
      </c>
    </row>
    <row r="662" customFormat="false" ht="12.75" hidden="false" customHeight="false" outlineLevel="0" collapsed="false">
      <c r="A662" s="2" t="n">
        <v>7043</v>
      </c>
      <c r="B662" s="2" t="s">
        <v>661</v>
      </c>
      <c r="C662" s="3" t="n">
        <v>8</v>
      </c>
      <c r="D662" s="4" t="n">
        <v>39</v>
      </c>
      <c r="E662" s="5" t="n">
        <f aca="false">C662*D662</f>
        <v>312</v>
      </c>
    </row>
    <row r="663" customFormat="false" ht="12.75" hidden="false" customHeight="false" outlineLevel="0" collapsed="false">
      <c r="A663" s="2" t="n">
        <v>7047</v>
      </c>
      <c r="B663" s="2" t="s">
        <v>662</v>
      </c>
      <c r="C663" s="3" t="n">
        <v>1000</v>
      </c>
      <c r="D663" s="4" t="n">
        <v>10.2959</v>
      </c>
      <c r="E663" s="5" t="n">
        <f aca="false">C663*D663</f>
        <v>10295.9</v>
      </c>
    </row>
    <row r="664" customFormat="false" ht="12.75" hidden="false" customHeight="false" outlineLevel="0" collapsed="false">
      <c r="A664" s="2" t="n">
        <v>7049</v>
      </c>
      <c r="B664" s="2" t="s">
        <v>663</v>
      </c>
      <c r="C664" s="3" t="n">
        <v>84</v>
      </c>
      <c r="D664" s="4" t="n">
        <v>2.6416</v>
      </c>
      <c r="E664" s="5" t="n">
        <f aca="false">C664*D664</f>
        <v>221.8944</v>
      </c>
    </row>
    <row r="665" customFormat="false" ht="12.75" hidden="false" customHeight="false" outlineLevel="0" collapsed="false">
      <c r="A665" s="2" t="n">
        <v>7050</v>
      </c>
      <c r="B665" s="2" t="s">
        <v>664</v>
      </c>
      <c r="C665" s="3" t="n">
        <v>6</v>
      </c>
      <c r="D665" s="4" t="n">
        <v>6.4946</v>
      </c>
      <c r="E665" s="5" t="n">
        <f aca="false">C665*D665</f>
        <v>38.9676</v>
      </c>
    </row>
    <row r="666" customFormat="false" ht="12.75" hidden="false" customHeight="false" outlineLevel="0" collapsed="false">
      <c r="A666" s="2" t="n">
        <v>7052</v>
      </c>
      <c r="B666" s="2" t="s">
        <v>665</v>
      </c>
      <c r="C666" s="3" t="n">
        <v>84</v>
      </c>
      <c r="D666" s="4" t="n">
        <v>2.6416</v>
      </c>
      <c r="E666" s="5" t="n">
        <f aca="false">C666*D666</f>
        <v>221.8944</v>
      </c>
    </row>
    <row r="667" customFormat="false" ht="12.75" hidden="false" customHeight="false" outlineLevel="0" collapsed="false">
      <c r="A667" s="2" t="n">
        <v>7053</v>
      </c>
      <c r="B667" s="2" t="s">
        <v>666</v>
      </c>
      <c r="C667" s="3" t="n">
        <v>84</v>
      </c>
      <c r="D667" s="4" t="n">
        <v>2.6416</v>
      </c>
      <c r="E667" s="5" t="n">
        <f aca="false">C667*D667</f>
        <v>221.8944</v>
      </c>
    </row>
    <row r="668" customFormat="false" ht="12.75" hidden="false" customHeight="false" outlineLevel="0" collapsed="false">
      <c r="A668" s="2" t="n">
        <v>7054</v>
      </c>
      <c r="B668" s="2" t="s">
        <v>667</v>
      </c>
      <c r="C668" s="3" t="n">
        <v>84</v>
      </c>
      <c r="D668" s="4" t="n">
        <v>2.6416</v>
      </c>
      <c r="E668" s="5" t="n">
        <f aca="false">C668*D668</f>
        <v>221.8944</v>
      </c>
    </row>
    <row r="669" customFormat="false" ht="12.75" hidden="false" customHeight="false" outlineLevel="0" collapsed="false">
      <c r="A669" s="2" t="n">
        <v>7057</v>
      </c>
      <c r="B669" s="2" t="s">
        <v>668</v>
      </c>
      <c r="C669" s="3" t="n">
        <v>250</v>
      </c>
      <c r="D669" s="4" t="n">
        <v>1.1414</v>
      </c>
      <c r="E669" s="5" t="n">
        <f aca="false">C669*D669</f>
        <v>285.35</v>
      </c>
    </row>
    <row r="670" customFormat="false" ht="12.75" hidden="false" customHeight="false" outlineLevel="0" collapsed="false">
      <c r="A670" s="2" t="n">
        <v>7058</v>
      </c>
      <c r="B670" s="2" t="s">
        <v>669</v>
      </c>
      <c r="C670" s="3" t="n">
        <v>6</v>
      </c>
      <c r="D670" s="4" t="n">
        <v>85.14</v>
      </c>
      <c r="E670" s="5" t="n">
        <f aca="false">C670*D670</f>
        <v>510.84</v>
      </c>
    </row>
    <row r="671" customFormat="false" ht="12.75" hidden="false" customHeight="false" outlineLevel="0" collapsed="false">
      <c r="A671" s="2" t="n">
        <v>7059</v>
      </c>
      <c r="B671" s="2" t="s">
        <v>670</v>
      </c>
      <c r="C671" s="3" t="n">
        <v>2</v>
      </c>
      <c r="D671" s="4" t="n">
        <v>110.78</v>
      </c>
      <c r="E671" s="5" t="n">
        <f aca="false">C671*D671</f>
        <v>221.56</v>
      </c>
    </row>
    <row r="672" customFormat="false" ht="12.75" hidden="false" customHeight="false" outlineLevel="0" collapsed="false">
      <c r="A672" s="2" t="n">
        <v>7064</v>
      </c>
      <c r="B672" s="2" t="s">
        <v>671</v>
      </c>
      <c r="C672" s="3" t="n">
        <v>6</v>
      </c>
      <c r="D672" s="4" t="n">
        <v>5.6607</v>
      </c>
      <c r="E672" s="5" t="n">
        <f aca="false">C672*D672</f>
        <v>33.9642</v>
      </c>
    </row>
    <row r="673" customFormat="false" ht="12.75" hidden="false" customHeight="false" outlineLevel="0" collapsed="false">
      <c r="A673" s="2" t="n">
        <v>7065</v>
      </c>
      <c r="B673" s="2" t="s">
        <v>672</v>
      </c>
      <c r="C673" s="3" t="n">
        <v>14</v>
      </c>
      <c r="D673" s="4" t="n">
        <v>5.6607</v>
      </c>
      <c r="E673" s="5" t="n">
        <f aca="false">C673*D673</f>
        <v>79.2498</v>
      </c>
    </row>
    <row r="674" customFormat="false" ht="12.75" hidden="false" customHeight="false" outlineLevel="0" collapsed="false">
      <c r="A674" s="2" t="n">
        <v>7070</v>
      </c>
      <c r="B674" s="2" t="s">
        <v>673</v>
      </c>
      <c r="C674" s="3" t="n">
        <v>12</v>
      </c>
      <c r="D674" s="4" t="n">
        <v>5.6607</v>
      </c>
      <c r="E674" s="5" t="n">
        <f aca="false">C674*D674</f>
        <v>67.9284</v>
      </c>
    </row>
    <row r="675" customFormat="false" ht="12.75" hidden="false" customHeight="false" outlineLevel="0" collapsed="false">
      <c r="A675" s="2" t="n">
        <v>7071</v>
      </c>
      <c r="B675" s="2" t="s">
        <v>674</v>
      </c>
      <c r="C675" s="3" t="n">
        <v>13</v>
      </c>
      <c r="D675" s="4" t="n">
        <v>5.6607</v>
      </c>
      <c r="E675" s="5" t="n">
        <f aca="false">C675*D675</f>
        <v>73.5891</v>
      </c>
    </row>
    <row r="676" customFormat="false" ht="12.75" hidden="false" customHeight="false" outlineLevel="0" collapsed="false">
      <c r="A676" s="2" t="n">
        <v>7085</v>
      </c>
      <c r="B676" s="2" t="s">
        <v>675</v>
      </c>
      <c r="C676" s="3" t="n">
        <v>8</v>
      </c>
      <c r="D676" s="4" t="n">
        <v>131.1677</v>
      </c>
      <c r="E676" s="5" t="n">
        <f aca="false">C676*D676</f>
        <v>1049.3416</v>
      </c>
    </row>
    <row r="677" customFormat="false" ht="12.75" hidden="false" customHeight="false" outlineLevel="0" collapsed="false">
      <c r="A677" s="2" t="n">
        <v>7124</v>
      </c>
      <c r="B677" s="2" t="s">
        <v>676</v>
      </c>
      <c r="C677" s="3" t="n">
        <v>4</v>
      </c>
      <c r="D677" s="4" t="n">
        <v>140.09</v>
      </c>
      <c r="E677" s="5" t="n">
        <f aca="false">C677*D677</f>
        <v>560.36</v>
      </c>
    </row>
    <row r="678" customFormat="false" ht="12.75" hidden="false" customHeight="false" outlineLevel="0" collapsed="false">
      <c r="A678" s="2" t="n">
        <v>7128</v>
      </c>
      <c r="B678" s="2" t="s">
        <v>677</v>
      </c>
      <c r="C678" s="3" t="n">
        <v>6</v>
      </c>
      <c r="D678" s="4" t="n">
        <v>195</v>
      </c>
      <c r="E678" s="5" t="n">
        <f aca="false">C678*D678</f>
        <v>1170</v>
      </c>
    </row>
    <row r="679" customFormat="false" ht="12.75" hidden="false" customHeight="false" outlineLevel="0" collapsed="false">
      <c r="A679" s="2" t="n">
        <v>7132</v>
      </c>
      <c r="B679" s="2" t="s">
        <v>678</v>
      </c>
      <c r="C679" s="3" t="n">
        <v>8</v>
      </c>
      <c r="D679" s="4" t="n">
        <v>39</v>
      </c>
      <c r="E679" s="5" t="n">
        <f aca="false">C679*D679</f>
        <v>312</v>
      </c>
    </row>
    <row r="680" customFormat="false" ht="12.75" hidden="false" customHeight="false" outlineLevel="0" collapsed="false">
      <c r="A680" s="2" t="n">
        <v>7133</v>
      </c>
      <c r="B680" s="2" t="s">
        <v>679</v>
      </c>
      <c r="C680" s="3" t="n">
        <v>8</v>
      </c>
      <c r="D680" s="4" t="n">
        <v>39</v>
      </c>
      <c r="E680" s="5" t="n">
        <f aca="false">C680*D680</f>
        <v>312</v>
      </c>
    </row>
    <row r="681" customFormat="false" ht="12.75" hidden="false" customHeight="false" outlineLevel="0" collapsed="false">
      <c r="A681" s="2" t="n">
        <v>7138</v>
      </c>
      <c r="B681" s="2" t="s">
        <v>680</v>
      </c>
      <c r="C681" s="3" t="n">
        <v>4</v>
      </c>
      <c r="D681" s="4" t="n">
        <v>585</v>
      </c>
      <c r="E681" s="5" t="n">
        <f aca="false">C681*D681</f>
        <v>2340</v>
      </c>
    </row>
    <row r="682" customFormat="false" ht="12.75" hidden="false" customHeight="false" outlineLevel="0" collapsed="false">
      <c r="A682" s="2" t="n">
        <v>7140</v>
      </c>
      <c r="B682" s="2" t="s">
        <v>681</v>
      </c>
      <c r="C682" s="3" t="n">
        <v>8</v>
      </c>
      <c r="D682" s="4" t="n">
        <v>39</v>
      </c>
      <c r="E682" s="5" t="n">
        <f aca="false">C682*D682</f>
        <v>312</v>
      </c>
    </row>
    <row r="683" customFormat="false" ht="12.75" hidden="false" customHeight="false" outlineLevel="0" collapsed="false">
      <c r="A683" s="2" t="n">
        <v>8002</v>
      </c>
      <c r="B683" s="2" t="s">
        <v>682</v>
      </c>
      <c r="C683" s="3" t="n">
        <v>72</v>
      </c>
      <c r="D683" s="4" t="n">
        <v>13.9327</v>
      </c>
      <c r="E683" s="5" t="n">
        <f aca="false">C683*D683</f>
        <v>1003.1544</v>
      </c>
    </row>
    <row r="684" customFormat="false" ht="12.75" hidden="false" customHeight="false" outlineLevel="0" collapsed="false">
      <c r="A684" s="2" t="n">
        <v>8003</v>
      </c>
      <c r="B684" s="2" t="s">
        <v>683</v>
      </c>
      <c r="C684" s="3" t="n">
        <v>24</v>
      </c>
      <c r="D684" s="4" t="n">
        <v>13.9327</v>
      </c>
      <c r="E684" s="5" t="n">
        <f aca="false">C684*D684</f>
        <v>334.3848</v>
      </c>
    </row>
    <row r="685" customFormat="false" ht="12.75" hidden="false" customHeight="false" outlineLevel="0" collapsed="false">
      <c r="A685" s="2" t="n">
        <v>8004</v>
      </c>
      <c r="B685" s="2" t="s">
        <v>684</v>
      </c>
      <c r="C685" s="3" t="n">
        <v>200</v>
      </c>
      <c r="D685" s="4" t="n">
        <v>3.2026</v>
      </c>
      <c r="E685" s="5" t="n">
        <f aca="false">C685*D685</f>
        <v>640.52</v>
      </c>
    </row>
    <row r="686" customFormat="false" ht="12.75" hidden="false" customHeight="false" outlineLevel="0" collapsed="false">
      <c r="A686" s="2" t="n">
        <v>8007</v>
      </c>
      <c r="B686" s="2" t="s">
        <v>685</v>
      </c>
      <c r="C686" s="3" t="n">
        <v>48</v>
      </c>
      <c r="D686" s="4" t="n">
        <v>3.105</v>
      </c>
      <c r="E686" s="5" t="n">
        <f aca="false">C686*D686</f>
        <v>149.04</v>
      </c>
    </row>
    <row r="687" customFormat="false" ht="12.75" hidden="false" customHeight="false" outlineLevel="0" collapsed="false">
      <c r="A687" s="2" t="n">
        <v>8008</v>
      </c>
      <c r="B687" s="2" t="s">
        <v>686</v>
      </c>
      <c r="C687" s="3" t="n">
        <v>8</v>
      </c>
      <c r="D687" s="4" t="n">
        <v>3.2026</v>
      </c>
      <c r="E687" s="5" t="n">
        <f aca="false">C687*D687</f>
        <v>25.6208</v>
      </c>
    </row>
    <row r="688" customFormat="false" ht="12.75" hidden="false" customHeight="false" outlineLevel="0" collapsed="false">
      <c r="A688" s="2" t="n">
        <v>8010</v>
      </c>
      <c r="B688" s="2" t="s">
        <v>687</v>
      </c>
      <c r="C688" s="3" t="n">
        <v>24</v>
      </c>
      <c r="D688" s="4" t="n">
        <v>16.1019</v>
      </c>
      <c r="E688" s="5" t="n">
        <f aca="false">C688*D688</f>
        <v>386.4456</v>
      </c>
    </row>
    <row r="689" customFormat="false" ht="12.75" hidden="false" customHeight="false" outlineLevel="0" collapsed="false">
      <c r="A689" s="2" t="n">
        <v>8011</v>
      </c>
      <c r="B689" s="2" t="s">
        <v>688</v>
      </c>
      <c r="C689" s="3" t="n">
        <v>72</v>
      </c>
      <c r="D689" s="4" t="n">
        <v>13.5945</v>
      </c>
      <c r="E689" s="5" t="n">
        <f aca="false">C689*D689</f>
        <v>978.804</v>
      </c>
    </row>
    <row r="690" customFormat="false" ht="12.75" hidden="false" customHeight="false" outlineLevel="0" collapsed="false">
      <c r="A690" s="2" t="n">
        <v>8012</v>
      </c>
      <c r="B690" s="2" t="s">
        <v>689</v>
      </c>
      <c r="C690" s="3" t="n">
        <v>72</v>
      </c>
      <c r="D690" s="4" t="n">
        <v>12.8917</v>
      </c>
      <c r="E690" s="5" t="n">
        <f aca="false">C690*D690</f>
        <v>928.2024</v>
      </c>
    </row>
    <row r="691" customFormat="false" ht="12.75" hidden="false" customHeight="false" outlineLevel="0" collapsed="false">
      <c r="A691" s="2" t="n">
        <v>8013</v>
      </c>
      <c r="B691" s="2" t="s">
        <v>690</v>
      </c>
      <c r="C691" s="3" t="n">
        <v>76</v>
      </c>
      <c r="D691" s="4" t="n">
        <v>10.908</v>
      </c>
      <c r="E691" s="5" t="n">
        <f aca="false">C691*D691</f>
        <v>829.008</v>
      </c>
    </row>
    <row r="692" customFormat="false" ht="12.75" hidden="false" customHeight="false" outlineLevel="0" collapsed="false">
      <c r="A692" s="2" t="n">
        <v>8014</v>
      </c>
      <c r="B692" s="2" t="s">
        <v>691</v>
      </c>
      <c r="C692" s="3" t="n">
        <v>48</v>
      </c>
      <c r="D692" s="4" t="n">
        <v>12.2335</v>
      </c>
      <c r="E692" s="5" t="n">
        <f aca="false">C692*D692</f>
        <v>587.208</v>
      </c>
    </row>
    <row r="693" customFormat="false" ht="12.75" hidden="false" customHeight="false" outlineLevel="0" collapsed="false">
      <c r="A693" s="2" t="n">
        <v>8017</v>
      </c>
      <c r="B693" s="2" t="s">
        <v>692</v>
      </c>
      <c r="C693" s="3" t="n">
        <v>24</v>
      </c>
      <c r="D693" s="4" t="n">
        <v>18.7998</v>
      </c>
      <c r="E693" s="5" t="n">
        <f aca="false">C693*D693</f>
        <v>451.1952</v>
      </c>
    </row>
    <row r="694" customFormat="false" ht="12.75" hidden="false" customHeight="false" outlineLevel="0" collapsed="false">
      <c r="A694" s="2" t="n">
        <v>8018</v>
      </c>
      <c r="B694" s="2" t="s">
        <v>693</v>
      </c>
      <c r="C694" s="3" t="n">
        <v>35</v>
      </c>
      <c r="D694" s="4" t="n">
        <v>10.2276</v>
      </c>
      <c r="E694" s="5" t="n">
        <f aca="false">C694*D694</f>
        <v>357.966</v>
      </c>
    </row>
    <row r="695" customFormat="false" ht="12.75" hidden="false" customHeight="false" outlineLevel="0" collapsed="false">
      <c r="A695" s="2" t="n">
        <v>8019</v>
      </c>
      <c r="B695" s="2" t="s">
        <v>694</v>
      </c>
      <c r="C695" s="3" t="n">
        <v>72</v>
      </c>
      <c r="D695" s="4" t="n">
        <v>11.75</v>
      </c>
      <c r="E695" s="5" t="n">
        <f aca="false">C695*D695</f>
        <v>846</v>
      </c>
    </row>
    <row r="696" customFormat="false" ht="12.75" hidden="false" customHeight="false" outlineLevel="0" collapsed="false">
      <c r="A696" s="2" t="n">
        <v>8020</v>
      </c>
      <c r="B696" s="2" t="s">
        <v>695</v>
      </c>
      <c r="C696" s="3" t="n">
        <v>76</v>
      </c>
      <c r="D696" s="4" t="n">
        <v>10.2276</v>
      </c>
      <c r="E696" s="5" t="n">
        <f aca="false">C696*D696</f>
        <v>777.2976</v>
      </c>
    </row>
    <row r="697" customFormat="false" ht="12.75" hidden="false" customHeight="false" outlineLevel="0" collapsed="false">
      <c r="A697" s="2" t="n">
        <v>8021</v>
      </c>
      <c r="B697" s="2" t="s">
        <v>696</v>
      </c>
      <c r="C697" s="3" t="n">
        <v>24</v>
      </c>
      <c r="D697" s="4" t="n">
        <v>13.9327</v>
      </c>
      <c r="E697" s="5" t="n">
        <f aca="false">C697*D697</f>
        <v>334.3848</v>
      </c>
    </row>
    <row r="698" customFormat="false" ht="12.75" hidden="false" customHeight="false" outlineLevel="0" collapsed="false">
      <c r="A698" s="2" t="n">
        <v>8022</v>
      </c>
      <c r="B698" s="2" t="s">
        <v>697</v>
      </c>
      <c r="C698" s="3" t="n">
        <v>150</v>
      </c>
      <c r="D698" s="4" t="n">
        <v>0.8808</v>
      </c>
      <c r="E698" s="5" t="n">
        <f aca="false">C698*D698</f>
        <v>132.12</v>
      </c>
    </row>
    <row r="699" customFormat="false" ht="12.75" hidden="false" customHeight="false" outlineLevel="0" collapsed="false">
      <c r="A699" s="2" t="n">
        <v>8023</v>
      </c>
      <c r="B699" s="2" t="s">
        <v>698</v>
      </c>
      <c r="C699" s="3" t="n">
        <v>72</v>
      </c>
      <c r="D699" s="4" t="n">
        <v>10.2276</v>
      </c>
      <c r="E699" s="5" t="n">
        <f aca="false">C699*D699</f>
        <v>736.3872</v>
      </c>
    </row>
    <row r="700" customFormat="false" ht="12.75" hidden="false" customHeight="false" outlineLevel="0" collapsed="false">
      <c r="A700" s="2" t="n">
        <v>8024</v>
      </c>
      <c r="B700" s="2" t="s">
        <v>699</v>
      </c>
      <c r="C700" s="3" t="n">
        <v>24</v>
      </c>
      <c r="D700" s="4" t="n">
        <v>5.8881</v>
      </c>
      <c r="E700" s="5" t="n">
        <f aca="false">C700*D700</f>
        <v>141.3144</v>
      </c>
    </row>
    <row r="701" customFormat="false" ht="12.75" hidden="false" customHeight="false" outlineLevel="0" collapsed="false">
      <c r="A701" s="2" t="n">
        <v>8025</v>
      </c>
      <c r="B701" s="2" t="s">
        <v>700</v>
      </c>
      <c r="C701" s="3" t="n">
        <v>24</v>
      </c>
      <c r="D701" s="4" t="n">
        <v>6.5</v>
      </c>
      <c r="E701" s="5" t="n">
        <f aca="false">C701*D701</f>
        <v>156</v>
      </c>
    </row>
    <row r="702" customFormat="false" ht="12.75" hidden="false" customHeight="false" outlineLevel="0" collapsed="false">
      <c r="A702" s="2" t="n">
        <v>8026</v>
      </c>
      <c r="B702" s="2" t="s">
        <v>701</v>
      </c>
      <c r="C702" s="3" t="n">
        <v>24</v>
      </c>
      <c r="D702" s="4" t="n">
        <v>6.1812</v>
      </c>
      <c r="E702" s="5" t="n">
        <f aca="false">C702*D702</f>
        <v>148.3488</v>
      </c>
    </row>
    <row r="703" customFormat="false" ht="12.75" hidden="false" customHeight="false" outlineLevel="0" collapsed="false">
      <c r="A703" s="2" t="n">
        <v>8027</v>
      </c>
      <c r="B703" s="2" t="s">
        <v>702</v>
      </c>
      <c r="C703" s="3" t="n">
        <v>24</v>
      </c>
      <c r="D703" s="4" t="n">
        <v>7.2616</v>
      </c>
      <c r="E703" s="5" t="n">
        <f aca="false">C703*D703</f>
        <v>174.2784</v>
      </c>
    </row>
    <row r="704" customFormat="false" ht="12.75" hidden="false" customHeight="false" outlineLevel="0" collapsed="false">
      <c r="A704" s="2" t="n">
        <v>8029</v>
      </c>
      <c r="B704" s="2" t="s">
        <v>703</v>
      </c>
      <c r="C704" s="3" t="n">
        <v>48</v>
      </c>
      <c r="D704" s="4" t="n">
        <v>7.3964</v>
      </c>
      <c r="E704" s="5" t="n">
        <f aca="false">C704*D704</f>
        <v>355.0272</v>
      </c>
    </row>
    <row r="705" customFormat="false" ht="12.75" hidden="false" customHeight="false" outlineLevel="0" collapsed="false">
      <c r="A705" s="2" t="n">
        <v>8037</v>
      </c>
      <c r="B705" s="2" t="s">
        <v>704</v>
      </c>
      <c r="C705" s="3" t="n">
        <v>24</v>
      </c>
      <c r="D705" s="4" t="n">
        <v>1</v>
      </c>
      <c r="E705" s="5" t="n">
        <f aca="false">C705*D705</f>
        <v>24</v>
      </c>
    </row>
    <row r="706" customFormat="false" ht="12.75" hidden="false" customHeight="false" outlineLevel="0" collapsed="false">
      <c r="A706" s="2" t="n">
        <v>8039</v>
      </c>
      <c r="B706" s="2" t="s">
        <v>705</v>
      </c>
      <c r="C706" s="3" t="n">
        <v>72</v>
      </c>
      <c r="D706" s="4" t="n">
        <v>0.3633</v>
      </c>
      <c r="E706" s="5" t="n">
        <f aca="false">C706*D706</f>
        <v>26.1576</v>
      </c>
    </row>
    <row r="707" customFormat="false" ht="12.75" hidden="false" customHeight="false" outlineLevel="0" collapsed="false">
      <c r="A707" s="2" t="n">
        <v>8040</v>
      </c>
      <c r="B707" s="2" t="s">
        <v>706</v>
      </c>
      <c r="C707" s="3" t="n">
        <v>72</v>
      </c>
      <c r="D707" s="4" t="n">
        <v>8.7421</v>
      </c>
      <c r="E707" s="5" t="n">
        <f aca="false">C707*D707</f>
        <v>629.4312</v>
      </c>
    </row>
    <row r="708" customFormat="false" ht="12.75" hidden="false" customHeight="false" outlineLevel="0" collapsed="false">
      <c r="A708" s="2" t="n">
        <v>8041</v>
      </c>
      <c r="B708" s="2" t="s">
        <v>707</v>
      </c>
      <c r="C708" s="3" t="n">
        <v>24</v>
      </c>
      <c r="D708" s="4" t="n">
        <v>6.686</v>
      </c>
      <c r="E708" s="5" t="n">
        <f aca="false">C708*D708</f>
        <v>160.464</v>
      </c>
    </row>
    <row r="709" customFormat="false" ht="12.75" hidden="false" customHeight="false" outlineLevel="0" collapsed="false">
      <c r="A709" s="2" t="n">
        <v>8042</v>
      </c>
      <c r="B709" s="2" t="s">
        <v>708</v>
      </c>
      <c r="C709" s="3" t="n">
        <v>24</v>
      </c>
      <c r="D709" s="4" t="n">
        <v>3.2445</v>
      </c>
      <c r="E709" s="5" t="n">
        <f aca="false">C709*D709</f>
        <v>77.868</v>
      </c>
    </row>
    <row r="710" customFormat="false" ht="12.75" hidden="false" customHeight="false" outlineLevel="0" collapsed="false">
      <c r="A710" s="2" t="n">
        <v>8043</v>
      </c>
      <c r="B710" s="2" t="s">
        <v>709</v>
      </c>
      <c r="C710" s="3" t="n">
        <v>200</v>
      </c>
      <c r="D710" s="4" t="n">
        <v>23.0653</v>
      </c>
      <c r="E710" s="5" t="n">
        <f aca="false">C710*D710</f>
        <v>4613.06</v>
      </c>
    </row>
    <row r="711" customFormat="false" ht="12.75" hidden="false" customHeight="false" outlineLevel="0" collapsed="false">
      <c r="A711" s="2" t="n">
        <v>8047</v>
      </c>
      <c r="B711" s="2" t="s">
        <v>710</v>
      </c>
      <c r="C711" s="3" t="n">
        <v>72</v>
      </c>
      <c r="D711" s="4" t="n">
        <v>9.6819</v>
      </c>
      <c r="E711" s="5" t="n">
        <f aca="false">C711*D711</f>
        <v>697.0968</v>
      </c>
    </row>
    <row r="712" customFormat="false" ht="12.75" hidden="false" customHeight="false" outlineLevel="0" collapsed="false">
      <c r="A712" s="2" t="n">
        <v>8048</v>
      </c>
      <c r="B712" s="2" t="s">
        <v>711</v>
      </c>
      <c r="C712" s="3" t="n">
        <v>12</v>
      </c>
      <c r="D712" s="4" t="n">
        <v>9.6819</v>
      </c>
      <c r="E712" s="5" t="n">
        <f aca="false">C712*D712</f>
        <v>116.1828</v>
      </c>
    </row>
    <row r="713" customFormat="false" ht="12.75" hidden="false" customHeight="false" outlineLevel="0" collapsed="false">
      <c r="A713" s="2" t="n">
        <v>8050</v>
      </c>
      <c r="B713" s="2" t="s">
        <v>712</v>
      </c>
      <c r="C713" s="3" t="n">
        <v>72</v>
      </c>
      <c r="D713" s="4" t="n">
        <v>5.25</v>
      </c>
      <c r="E713" s="5" t="n">
        <f aca="false">C713*D713</f>
        <v>378</v>
      </c>
    </row>
    <row r="714" customFormat="false" ht="12.75" hidden="false" customHeight="false" outlineLevel="0" collapsed="false">
      <c r="A714" s="2" t="n">
        <v>8052</v>
      </c>
      <c r="B714" s="2" t="s">
        <v>713</v>
      </c>
      <c r="C714" s="3" t="n">
        <v>24</v>
      </c>
      <c r="D714" s="4" t="n">
        <v>7.9653</v>
      </c>
      <c r="E714" s="5" t="n">
        <f aca="false">C714*D714</f>
        <v>191.1672</v>
      </c>
    </row>
    <row r="715" customFormat="false" ht="12.75" hidden="false" customHeight="false" outlineLevel="0" collapsed="false">
      <c r="A715" s="2" t="n">
        <v>8053</v>
      </c>
      <c r="B715" s="2" t="s">
        <v>714</v>
      </c>
      <c r="C715" s="3" t="n">
        <v>100</v>
      </c>
      <c r="D715" s="4" t="n">
        <v>16.2655</v>
      </c>
      <c r="E715" s="5" t="n">
        <f aca="false">C715*D715</f>
        <v>1626.55</v>
      </c>
    </row>
    <row r="716" customFormat="false" ht="12.75" hidden="false" customHeight="false" outlineLevel="0" collapsed="false">
      <c r="A716" s="2" t="n">
        <v>8055</v>
      </c>
      <c r="B716" s="2" t="s">
        <v>715</v>
      </c>
      <c r="C716" s="3" t="n">
        <v>72</v>
      </c>
      <c r="D716" s="4" t="n">
        <v>2.7661</v>
      </c>
      <c r="E716" s="5" t="n">
        <f aca="false">C716*D716</f>
        <v>199.1592</v>
      </c>
    </row>
    <row r="717" customFormat="false" ht="12.75" hidden="false" customHeight="false" outlineLevel="0" collapsed="false">
      <c r="A717" s="2" t="n">
        <v>8056</v>
      </c>
      <c r="B717" s="2" t="s">
        <v>716</v>
      </c>
      <c r="C717" s="3" t="n">
        <v>48</v>
      </c>
      <c r="D717" s="4" t="n">
        <v>17.0304</v>
      </c>
      <c r="E717" s="5" t="n">
        <f aca="false">C717*D717</f>
        <v>817.4592</v>
      </c>
    </row>
    <row r="718" customFormat="false" ht="12.75" hidden="false" customHeight="false" outlineLevel="0" collapsed="false">
      <c r="A718" s="2" t="n">
        <v>8057</v>
      </c>
      <c r="B718" s="2" t="s">
        <v>717</v>
      </c>
      <c r="C718" s="3" t="n">
        <v>48</v>
      </c>
      <c r="D718" s="4" t="n">
        <v>12.3938</v>
      </c>
      <c r="E718" s="5" t="n">
        <f aca="false">C718*D718</f>
        <v>594.9024</v>
      </c>
    </row>
    <row r="719" customFormat="false" ht="12.75" hidden="false" customHeight="false" outlineLevel="0" collapsed="false">
      <c r="A719" s="2" t="n">
        <v>8058</v>
      </c>
      <c r="B719" s="2" t="s">
        <v>718</v>
      </c>
      <c r="C719" s="3" t="n">
        <v>72</v>
      </c>
      <c r="D719" s="4" t="n">
        <v>4.194</v>
      </c>
      <c r="E719" s="5" t="n">
        <f aca="false">C719*D719</f>
        <v>301.968</v>
      </c>
    </row>
    <row r="720" customFormat="false" ht="12.75" hidden="false" customHeight="false" outlineLevel="0" collapsed="false">
      <c r="A720" s="2" t="n">
        <v>8060</v>
      </c>
      <c r="B720" s="2" t="s">
        <v>719</v>
      </c>
      <c r="C720" s="3" t="n">
        <v>72</v>
      </c>
      <c r="D720" s="4" t="n">
        <v>9.7606</v>
      </c>
      <c r="E720" s="5" t="n">
        <f aca="false">C720*D720</f>
        <v>702.7632</v>
      </c>
    </row>
    <row r="721" customFormat="false" ht="12.75" hidden="false" customHeight="false" outlineLevel="0" collapsed="false">
      <c r="A721" s="2" t="n">
        <v>8061</v>
      </c>
      <c r="B721" s="2" t="s">
        <v>720</v>
      </c>
      <c r="C721" s="3" t="n">
        <v>72</v>
      </c>
      <c r="D721" s="4" t="n">
        <v>9.7606</v>
      </c>
      <c r="E721" s="5" t="n">
        <f aca="false">C721*D721</f>
        <v>702.7632</v>
      </c>
    </row>
    <row r="722" customFormat="false" ht="12.75" hidden="false" customHeight="false" outlineLevel="0" collapsed="false">
      <c r="A722" s="2" t="n">
        <v>8062</v>
      </c>
      <c r="B722" s="2" t="s">
        <v>721</v>
      </c>
      <c r="C722" s="3" t="n">
        <v>24</v>
      </c>
      <c r="D722" s="4" t="n">
        <v>7.6946</v>
      </c>
      <c r="E722" s="5" t="n">
        <f aca="false">C722*D722</f>
        <v>184.6704</v>
      </c>
    </row>
    <row r="723" customFormat="false" ht="12.75" hidden="false" customHeight="false" outlineLevel="0" collapsed="false">
      <c r="A723" s="2" t="n">
        <v>8063</v>
      </c>
      <c r="B723" s="2" t="s">
        <v>722</v>
      </c>
      <c r="C723" s="3" t="n">
        <v>72</v>
      </c>
      <c r="D723" s="4" t="n">
        <v>13.4257</v>
      </c>
      <c r="E723" s="5" t="n">
        <f aca="false">C723*D723</f>
        <v>966.6504</v>
      </c>
    </row>
    <row r="724" customFormat="false" ht="12.75" hidden="false" customHeight="false" outlineLevel="0" collapsed="false">
      <c r="A724" s="2" t="n">
        <v>8064</v>
      </c>
      <c r="B724" s="2" t="s">
        <v>723</v>
      </c>
      <c r="C724" s="3" t="n">
        <v>72</v>
      </c>
      <c r="D724" s="4" t="n">
        <v>16.9605</v>
      </c>
      <c r="E724" s="5" t="n">
        <f aca="false">C724*D724</f>
        <v>1221.156</v>
      </c>
    </row>
    <row r="725" customFormat="false" ht="12.75" hidden="false" customHeight="false" outlineLevel="0" collapsed="false">
      <c r="A725" s="2" t="n">
        <v>8065</v>
      </c>
      <c r="B725" s="2" t="s">
        <v>724</v>
      </c>
      <c r="C725" s="3" t="n">
        <v>24</v>
      </c>
      <c r="D725" s="4" t="n">
        <v>9.1319</v>
      </c>
      <c r="E725" s="5" t="n">
        <f aca="false">C725*D725</f>
        <v>219.1656</v>
      </c>
    </row>
    <row r="726" customFormat="false" ht="12.75" hidden="false" customHeight="false" outlineLevel="0" collapsed="false">
      <c r="A726" s="2" t="n">
        <v>8066</v>
      </c>
      <c r="B726" s="2" t="s">
        <v>725</v>
      </c>
      <c r="C726" s="3" t="n">
        <v>48</v>
      </c>
      <c r="D726" s="4" t="n">
        <v>11.6288</v>
      </c>
      <c r="E726" s="5" t="n">
        <f aca="false">C726*D726</f>
        <v>558.1824</v>
      </c>
    </row>
    <row r="727" customFormat="false" ht="12.75" hidden="false" customHeight="false" outlineLevel="0" collapsed="false">
      <c r="A727" s="2" t="n">
        <v>8067</v>
      </c>
      <c r="B727" s="2" t="s">
        <v>726</v>
      </c>
      <c r="C727" s="3" t="n">
        <v>12</v>
      </c>
      <c r="D727" s="4" t="n">
        <v>10.7961</v>
      </c>
      <c r="E727" s="5" t="n">
        <f aca="false">C727*D727</f>
        <v>129.5532</v>
      </c>
    </row>
    <row r="728" customFormat="false" ht="12.75" hidden="false" customHeight="false" outlineLevel="0" collapsed="false">
      <c r="A728" s="2" t="n">
        <v>8068</v>
      </c>
      <c r="B728" s="2" t="s">
        <v>727</v>
      </c>
      <c r="C728" s="3" t="n">
        <v>8</v>
      </c>
      <c r="D728" s="4" t="n">
        <v>2.4149</v>
      </c>
      <c r="E728" s="5" t="n">
        <f aca="false">C728*D728</f>
        <v>19.3192</v>
      </c>
    </row>
    <row r="729" customFormat="false" ht="12.75" hidden="false" customHeight="false" outlineLevel="0" collapsed="false">
      <c r="A729" s="2" t="n">
        <v>8069</v>
      </c>
      <c r="B729" s="2" t="s">
        <v>728</v>
      </c>
      <c r="C729" s="3" t="n">
        <v>5</v>
      </c>
      <c r="D729" s="4" t="n">
        <v>10.7961</v>
      </c>
      <c r="E729" s="5" t="n">
        <f aca="false">C729*D729</f>
        <v>53.9805</v>
      </c>
    </row>
    <row r="730" customFormat="false" ht="12.75" hidden="false" customHeight="false" outlineLevel="0" collapsed="false">
      <c r="A730" s="2" t="n">
        <v>8070</v>
      </c>
      <c r="B730" s="2" t="s">
        <v>729</v>
      </c>
      <c r="C730" s="3" t="n">
        <v>24</v>
      </c>
      <c r="D730" s="4" t="n">
        <v>11.6208</v>
      </c>
      <c r="E730" s="5" t="n">
        <f aca="false">C730*D730</f>
        <v>278.8992</v>
      </c>
    </row>
    <row r="731" customFormat="false" ht="12.75" hidden="false" customHeight="false" outlineLevel="0" collapsed="false">
      <c r="A731" s="2" t="n">
        <v>8071</v>
      </c>
      <c r="B731" s="2" t="s">
        <v>730</v>
      </c>
      <c r="C731" s="3" t="n">
        <v>72</v>
      </c>
      <c r="D731" s="4" t="n">
        <v>8.6585</v>
      </c>
      <c r="E731" s="5" t="n">
        <f aca="false">C731*D731</f>
        <v>623.412</v>
      </c>
    </row>
    <row r="732" customFormat="false" ht="12.75" hidden="false" customHeight="false" outlineLevel="0" collapsed="false">
      <c r="A732" s="2" t="n">
        <v>8072</v>
      </c>
      <c r="B732" s="2" t="s">
        <v>731</v>
      </c>
      <c r="C732" s="3" t="n">
        <v>48</v>
      </c>
      <c r="D732" s="4" t="n">
        <v>17.5437</v>
      </c>
      <c r="E732" s="5" t="n">
        <f aca="false">C732*D732</f>
        <v>842.0976</v>
      </c>
    </row>
    <row r="733" customFormat="false" ht="12.75" hidden="false" customHeight="false" outlineLevel="0" collapsed="false">
      <c r="A733" s="2" t="n">
        <v>8073</v>
      </c>
      <c r="B733" s="2" t="s">
        <v>732</v>
      </c>
      <c r="C733" s="3" t="n">
        <v>72</v>
      </c>
      <c r="D733" s="4" t="n">
        <v>11.0434</v>
      </c>
      <c r="E733" s="5" t="n">
        <f aca="false">C733*D733</f>
        <v>795.1248</v>
      </c>
    </row>
    <row r="734" customFormat="false" ht="12.75" hidden="false" customHeight="false" outlineLevel="0" collapsed="false">
      <c r="A734" s="2" t="n">
        <v>8074</v>
      </c>
      <c r="B734" s="2" t="s">
        <v>733</v>
      </c>
      <c r="C734" s="3" t="n">
        <v>72</v>
      </c>
      <c r="D734" s="4" t="n">
        <v>11.4365</v>
      </c>
      <c r="E734" s="5" t="n">
        <f aca="false">C734*D734</f>
        <v>823.428</v>
      </c>
    </row>
    <row r="735" customFormat="false" ht="12.75" hidden="false" customHeight="false" outlineLevel="0" collapsed="false">
      <c r="A735" s="2" t="n">
        <v>8075</v>
      </c>
      <c r="B735" s="2" t="s">
        <v>734</v>
      </c>
      <c r="C735" s="3" t="n">
        <v>72</v>
      </c>
      <c r="D735" s="4" t="n">
        <v>18.1568</v>
      </c>
      <c r="E735" s="5" t="n">
        <f aca="false">C735*D735</f>
        <v>1307.2896</v>
      </c>
    </row>
    <row r="736" customFormat="false" ht="12.75" hidden="false" customHeight="false" outlineLevel="0" collapsed="false">
      <c r="A736" s="2" t="n">
        <v>8076</v>
      </c>
      <c r="B736" s="2" t="s">
        <v>735</v>
      </c>
      <c r="C736" s="3" t="n">
        <v>72</v>
      </c>
      <c r="D736" s="4" t="n">
        <v>11.3533</v>
      </c>
      <c r="E736" s="5" t="n">
        <f aca="false">C736*D736</f>
        <v>817.4376</v>
      </c>
    </row>
    <row r="737" customFormat="false" ht="12.75" hidden="false" customHeight="false" outlineLevel="0" collapsed="false">
      <c r="A737" s="2" t="n">
        <v>8078</v>
      </c>
      <c r="B737" s="2" t="s">
        <v>736</v>
      </c>
      <c r="C737" s="3" t="n">
        <v>72</v>
      </c>
      <c r="D737" s="4" t="n">
        <v>14.2105</v>
      </c>
      <c r="E737" s="5" t="n">
        <f aca="false">C737*D737</f>
        <v>1023.156</v>
      </c>
    </row>
    <row r="738" customFormat="false" ht="12.75" hidden="false" customHeight="false" outlineLevel="0" collapsed="false">
      <c r="A738" s="2" t="n">
        <v>8079</v>
      </c>
      <c r="B738" s="2" t="s">
        <v>737</v>
      </c>
      <c r="C738" s="3" t="n">
        <v>72</v>
      </c>
      <c r="D738" s="4" t="n">
        <v>11.75</v>
      </c>
      <c r="E738" s="5" t="n">
        <f aca="false">C738*D738</f>
        <v>846</v>
      </c>
    </row>
    <row r="739" customFormat="false" ht="12.75" hidden="false" customHeight="false" outlineLevel="0" collapsed="false">
      <c r="A739" s="2" t="n">
        <v>8080</v>
      </c>
      <c r="B739" s="2" t="s">
        <v>738</v>
      </c>
      <c r="C739" s="3" t="n">
        <v>72</v>
      </c>
      <c r="D739" s="4" t="n">
        <v>18.1568</v>
      </c>
      <c r="E739" s="5" t="n">
        <f aca="false">C739*D739</f>
        <v>1307.2896</v>
      </c>
    </row>
    <row r="740" customFormat="false" ht="12.75" hidden="false" customHeight="false" outlineLevel="0" collapsed="false">
      <c r="A740" s="2" t="n">
        <v>8081</v>
      </c>
      <c r="B740" s="2" t="s">
        <v>739</v>
      </c>
      <c r="C740" s="3" t="n">
        <v>72</v>
      </c>
      <c r="D740" s="4" t="n">
        <v>8.0768</v>
      </c>
      <c r="E740" s="5" t="n">
        <f aca="false">C740*D740</f>
        <v>581.5296</v>
      </c>
    </row>
    <row r="741" customFormat="false" ht="12.75" hidden="false" customHeight="false" outlineLevel="0" collapsed="false">
      <c r="A741" s="2" t="n">
        <v>8082</v>
      </c>
      <c r="B741" s="2" t="s">
        <v>740</v>
      </c>
      <c r="C741" s="3" t="n">
        <v>12</v>
      </c>
      <c r="D741" s="4" t="n">
        <v>5.0508</v>
      </c>
      <c r="E741" s="5" t="n">
        <f aca="false">C741*D741</f>
        <v>60.6096</v>
      </c>
    </row>
    <row r="742" customFormat="false" ht="12.75" hidden="false" customHeight="false" outlineLevel="0" collapsed="false">
      <c r="A742" s="2" t="n">
        <v>8084</v>
      </c>
      <c r="B742" s="2" t="s">
        <v>741</v>
      </c>
      <c r="C742" s="3" t="n">
        <v>84</v>
      </c>
      <c r="D742" s="4" t="n">
        <v>8.0768</v>
      </c>
      <c r="E742" s="5" t="n">
        <f aca="false">C742*D742</f>
        <v>678.4512</v>
      </c>
    </row>
    <row r="743" customFormat="false" ht="12.75" hidden="false" customHeight="false" outlineLevel="0" collapsed="false">
      <c r="A743" s="2" t="n">
        <v>8085</v>
      </c>
      <c r="B743" s="2" t="s">
        <v>742</v>
      </c>
      <c r="C743" s="3" t="n">
        <v>72</v>
      </c>
      <c r="D743" s="4" t="n">
        <v>18.1568</v>
      </c>
      <c r="E743" s="5" t="n">
        <f aca="false">C743*D743</f>
        <v>1307.2896</v>
      </c>
    </row>
    <row r="744" customFormat="false" ht="12.75" hidden="false" customHeight="false" outlineLevel="0" collapsed="false">
      <c r="A744" s="2" t="n">
        <v>8086</v>
      </c>
      <c r="B744" s="2" t="s">
        <v>743</v>
      </c>
      <c r="C744" s="3" t="n">
        <v>24</v>
      </c>
      <c r="D744" s="4" t="n">
        <v>18.7998</v>
      </c>
      <c r="E744" s="5" t="n">
        <f aca="false">C744*D744</f>
        <v>451.1952</v>
      </c>
    </row>
    <row r="745" customFormat="false" ht="12.75" hidden="false" customHeight="false" outlineLevel="0" collapsed="false">
      <c r="A745" s="2" t="n">
        <v>8087</v>
      </c>
      <c r="B745" s="2" t="s">
        <v>744</v>
      </c>
      <c r="C745" s="3" t="n">
        <v>24</v>
      </c>
      <c r="D745" s="4" t="n">
        <v>18.7998</v>
      </c>
      <c r="E745" s="5" t="n">
        <f aca="false">C745*D745</f>
        <v>451.1952</v>
      </c>
    </row>
    <row r="746" customFormat="false" ht="12.75" hidden="false" customHeight="false" outlineLevel="0" collapsed="false">
      <c r="A746" s="2" t="n">
        <v>8088</v>
      </c>
      <c r="B746" s="2" t="s">
        <v>745</v>
      </c>
      <c r="C746" s="3" t="n">
        <v>72</v>
      </c>
      <c r="D746" s="4" t="n">
        <v>4.368</v>
      </c>
      <c r="E746" s="5" t="n">
        <f aca="false">C746*D746</f>
        <v>314.496</v>
      </c>
    </row>
    <row r="747" customFormat="false" ht="12.75" hidden="false" customHeight="false" outlineLevel="0" collapsed="false">
      <c r="A747" s="2" t="n">
        <v>8089</v>
      </c>
      <c r="B747" s="2" t="s">
        <v>746</v>
      </c>
      <c r="C747" s="3" t="n">
        <v>72</v>
      </c>
      <c r="D747" s="4" t="n">
        <v>2.0743</v>
      </c>
      <c r="E747" s="5" t="n">
        <f aca="false">C747*D747</f>
        <v>149.3496</v>
      </c>
    </row>
    <row r="748" customFormat="false" ht="12.75" hidden="false" customHeight="false" outlineLevel="0" collapsed="false">
      <c r="A748" s="2" t="n">
        <v>8090</v>
      </c>
      <c r="B748" s="2" t="s">
        <v>747</v>
      </c>
      <c r="C748" s="3" t="n">
        <v>72</v>
      </c>
      <c r="D748" s="4" t="n">
        <v>4.368</v>
      </c>
      <c r="E748" s="5" t="n">
        <f aca="false">C748*D748</f>
        <v>314.496</v>
      </c>
    </row>
    <row r="749" customFormat="false" ht="12.75" hidden="false" customHeight="false" outlineLevel="0" collapsed="false">
      <c r="A749" s="2" t="n">
        <v>8091</v>
      </c>
      <c r="B749" s="2" t="s">
        <v>748</v>
      </c>
      <c r="C749" s="3" t="n">
        <v>48</v>
      </c>
      <c r="D749" s="4" t="n">
        <v>13.4243</v>
      </c>
      <c r="E749" s="5" t="n">
        <f aca="false">C749*D749</f>
        <v>644.3664</v>
      </c>
    </row>
    <row r="750" customFormat="false" ht="12.75" hidden="false" customHeight="false" outlineLevel="0" collapsed="false">
      <c r="A750" s="2" t="n">
        <v>8092</v>
      </c>
      <c r="B750" s="2" t="s">
        <v>749</v>
      </c>
      <c r="C750" s="3" t="n">
        <v>24</v>
      </c>
      <c r="D750" s="4" t="n">
        <v>13.9237</v>
      </c>
      <c r="E750" s="5" t="n">
        <f aca="false">C750*D750</f>
        <v>334.1688</v>
      </c>
    </row>
    <row r="751" customFormat="false" ht="12.75" hidden="false" customHeight="false" outlineLevel="0" collapsed="false">
      <c r="A751" s="2" t="n">
        <v>8093</v>
      </c>
      <c r="B751" s="2" t="s">
        <v>750</v>
      </c>
      <c r="C751" s="3" t="n">
        <v>72</v>
      </c>
      <c r="D751" s="4" t="n">
        <v>10.2276</v>
      </c>
      <c r="E751" s="5" t="n">
        <f aca="false">C751*D751</f>
        <v>736.3872</v>
      </c>
    </row>
    <row r="752" customFormat="false" ht="12.75" hidden="false" customHeight="false" outlineLevel="0" collapsed="false">
      <c r="A752" s="2" t="n">
        <v>8095</v>
      </c>
      <c r="B752" s="2" t="s">
        <v>751</v>
      </c>
      <c r="C752" s="3" t="n">
        <v>72</v>
      </c>
      <c r="D752" s="4" t="n">
        <v>1.1117</v>
      </c>
      <c r="E752" s="5" t="n">
        <f aca="false">C752*D752</f>
        <v>80.0424</v>
      </c>
    </row>
    <row r="753" customFormat="false" ht="12.75" hidden="false" customHeight="false" outlineLevel="0" collapsed="false">
      <c r="A753" s="2" t="n">
        <v>8101</v>
      </c>
      <c r="B753" s="2" t="s">
        <v>752</v>
      </c>
      <c r="C753" s="3" t="n">
        <v>70</v>
      </c>
      <c r="D753" s="4" t="n">
        <v>3.2508</v>
      </c>
      <c r="E753" s="5" t="n">
        <f aca="false">C753*D753</f>
        <v>227.556</v>
      </c>
    </row>
    <row r="754" customFormat="false" ht="12.75" hidden="false" customHeight="false" outlineLevel="0" collapsed="false">
      <c r="A754" s="2" t="n">
        <v>8104</v>
      </c>
      <c r="B754" s="2" t="s">
        <v>753</v>
      </c>
      <c r="C754" s="3" t="n">
        <v>48</v>
      </c>
      <c r="D754" s="4" t="n">
        <v>12.8782</v>
      </c>
      <c r="E754" s="5" t="n">
        <f aca="false">C754*D754</f>
        <v>618.1536</v>
      </c>
    </row>
    <row r="755" customFormat="false" ht="12.75" hidden="false" customHeight="false" outlineLevel="0" collapsed="false">
      <c r="A755" s="2" t="n">
        <v>8108</v>
      </c>
      <c r="B755" s="2" t="s">
        <v>754</v>
      </c>
      <c r="C755" s="3" t="n">
        <v>12</v>
      </c>
      <c r="D755" s="4" t="n">
        <v>6.0756</v>
      </c>
      <c r="E755" s="5" t="n">
        <f aca="false">C755*D755</f>
        <v>72.9072</v>
      </c>
    </row>
    <row r="756" customFormat="false" ht="12.75" hidden="false" customHeight="false" outlineLevel="0" collapsed="false">
      <c r="A756" s="2" t="n">
        <v>8110</v>
      </c>
      <c r="B756" s="2" t="s">
        <v>755</v>
      </c>
      <c r="C756" s="3" t="n">
        <v>48</v>
      </c>
      <c r="D756" s="4" t="n">
        <v>0.4639</v>
      </c>
      <c r="E756" s="5" t="n">
        <f aca="false">C756*D756</f>
        <v>22.2672</v>
      </c>
    </row>
    <row r="757" customFormat="false" ht="12.75" hidden="false" customHeight="false" outlineLevel="0" collapsed="false">
      <c r="A757" s="2" t="n">
        <v>8118</v>
      </c>
      <c r="B757" s="2" t="s">
        <v>756</v>
      </c>
      <c r="C757" s="3" t="n">
        <v>48</v>
      </c>
      <c r="D757" s="4" t="n">
        <v>5.7888</v>
      </c>
      <c r="E757" s="5" t="n">
        <f aca="false">C757*D757</f>
        <v>277.8624</v>
      </c>
    </row>
    <row r="758" customFormat="false" ht="12.75" hidden="false" customHeight="false" outlineLevel="0" collapsed="false">
      <c r="A758" s="2" t="n">
        <v>8124</v>
      </c>
      <c r="B758" s="2" t="s">
        <v>757</v>
      </c>
      <c r="C758" s="3" t="n">
        <v>48</v>
      </c>
      <c r="D758" s="4" t="n">
        <v>6.3904</v>
      </c>
      <c r="E758" s="5" t="n">
        <f aca="false">C758*D758</f>
        <v>306.7392</v>
      </c>
    </row>
    <row r="759" customFormat="false" ht="12.75" hidden="false" customHeight="false" outlineLevel="0" collapsed="false">
      <c r="A759" s="2" t="n">
        <v>8133</v>
      </c>
      <c r="B759" s="2" t="s">
        <v>758</v>
      </c>
      <c r="C759" s="3" t="n">
        <v>72</v>
      </c>
      <c r="D759" s="4" t="n">
        <v>12.3503</v>
      </c>
      <c r="E759" s="5" t="n">
        <f aca="false">C759*D759</f>
        <v>889.2216</v>
      </c>
    </row>
    <row r="760" customFormat="false" ht="12.75" hidden="false" customHeight="false" outlineLevel="0" collapsed="false">
      <c r="A760" s="2" t="n">
        <v>8143</v>
      </c>
      <c r="B760" s="2" t="s">
        <v>759</v>
      </c>
      <c r="C760" s="3" t="n">
        <v>72</v>
      </c>
      <c r="D760" s="4" t="n">
        <v>5.4</v>
      </c>
      <c r="E760" s="5" t="n">
        <f aca="false">C760*D760</f>
        <v>388.8</v>
      </c>
    </row>
    <row r="761" customFormat="false" ht="12.75" hidden="false" customHeight="false" outlineLevel="0" collapsed="false">
      <c r="A761" s="2" t="n">
        <v>8147</v>
      </c>
      <c r="B761" s="2" t="s">
        <v>760</v>
      </c>
      <c r="C761" s="3" t="n">
        <v>8</v>
      </c>
      <c r="D761" s="4" t="n">
        <v>10.0054</v>
      </c>
      <c r="E761" s="5" t="n">
        <f aca="false">C761*D761</f>
        <v>80.0432</v>
      </c>
    </row>
    <row r="762" customFormat="false" ht="12.75" hidden="false" customHeight="false" outlineLevel="0" collapsed="false">
      <c r="A762" s="2" t="n">
        <v>8160</v>
      </c>
      <c r="B762" s="2" t="s">
        <v>761</v>
      </c>
      <c r="C762" s="3" t="n">
        <v>100</v>
      </c>
      <c r="D762" s="4" t="n">
        <v>5.832</v>
      </c>
      <c r="E762" s="5" t="n">
        <f aca="false">C762*D762</f>
        <v>583.2</v>
      </c>
    </row>
    <row r="763" customFormat="false" ht="12.75" hidden="false" customHeight="false" outlineLevel="0" collapsed="false">
      <c r="A763" s="2" t="n">
        <v>8162</v>
      </c>
      <c r="B763" s="2" t="s">
        <v>762</v>
      </c>
      <c r="C763" s="3" t="n">
        <v>72</v>
      </c>
      <c r="D763" s="4" t="n">
        <v>1.29</v>
      </c>
      <c r="E763" s="5" t="n">
        <f aca="false">C763*D763</f>
        <v>92.88</v>
      </c>
    </row>
    <row r="764" customFormat="false" ht="12.75" hidden="false" customHeight="false" outlineLevel="0" collapsed="false">
      <c r="A764" s="2" t="n">
        <v>8165</v>
      </c>
      <c r="B764" s="2" t="s">
        <v>763</v>
      </c>
      <c r="C764" s="3" t="n">
        <v>12</v>
      </c>
      <c r="D764" s="4" t="n">
        <v>1.0639</v>
      </c>
      <c r="E764" s="5" t="n">
        <f aca="false">C764*D764</f>
        <v>12.7668</v>
      </c>
    </row>
    <row r="765" customFormat="false" ht="12.75" hidden="false" customHeight="false" outlineLevel="0" collapsed="false">
      <c r="A765" s="2" t="n">
        <v>8166</v>
      </c>
      <c r="B765" s="2" t="s">
        <v>764</v>
      </c>
      <c r="C765" s="3" t="n">
        <v>50</v>
      </c>
      <c r="D765" s="4" t="n">
        <v>0.5883</v>
      </c>
      <c r="E765" s="5" t="n">
        <f aca="false">C765*D765</f>
        <v>29.415</v>
      </c>
    </row>
    <row r="766" customFormat="false" ht="12.75" hidden="false" customHeight="false" outlineLevel="0" collapsed="false">
      <c r="A766" s="2" t="n">
        <v>8167</v>
      </c>
      <c r="B766" s="2" t="s">
        <v>765</v>
      </c>
      <c r="C766" s="3" t="n">
        <v>72</v>
      </c>
      <c r="D766" s="4" t="n">
        <v>12.712</v>
      </c>
      <c r="E766" s="5" t="n">
        <f aca="false">C766*D766</f>
        <v>915.264</v>
      </c>
    </row>
    <row r="767" customFormat="false" ht="12.75" hidden="false" customHeight="false" outlineLevel="0" collapsed="false">
      <c r="A767" s="2" t="n">
        <v>8168</v>
      </c>
      <c r="B767" s="2" t="s">
        <v>766</v>
      </c>
      <c r="C767" s="3" t="n">
        <v>72</v>
      </c>
      <c r="D767" s="4" t="n">
        <v>12.712</v>
      </c>
      <c r="E767" s="5" t="n">
        <f aca="false">C767*D767</f>
        <v>915.264</v>
      </c>
    </row>
    <row r="768" customFormat="false" ht="12.75" hidden="false" customHeight="false" outlineLevel="0" collapsed="false">
      <c r="A768" s="2" t="n">
        <v>8169</v>
      </c>
      <c r="B768" s="2" t="s">
        <v>767</v>
      </c>
      <c r="C768" s="3" t="n">
        <v>84</v>
      </c>
      <c r="D768" s="4" t="n">
        <v>5.4323</v>
      </c>
      <c r="E768" s="5" t="n">
        <f aca="false">C768*D768</f>
        <v>456.3132</v>
      </c>
    </row>
    <row r="769" customFormat="false" ht="12.75" hidden="false" customHeight="false" outlineLevel="0" collapsed="false">
      <c r="A769" s="2" t="n">
        <v>8171</v>
      </c>
      <c r="B769" s="2" t="s">
        <v>768</v>
      </c>
      <c r="C769" s="3" t="n">
        <v>84</v>
      </c>
      <c r="D769" s="4" t="n">
        <v>4.4758</v>
      </c>
      <c r="E769" s="5" t="n">
        <f aca="false">C769*D769</f>
        <v>375.9672</v>
      </c>
    </row>
    <row r="770" customFormat="false" ht="12.75" hidden="false" customHeight="false" outlineLevel="0" collapsed="false">
      <c r="A770" s="2" t="n">
        <v>8172</v>
      </c>
      <c r="B770" s="2" t="s">
        <v>769</v>
      </c>
      <c r="C770" s="3" t="n">
        <v>48</v>
      </c>
      <c r="D770" s="4" t="n">
        <v>31.2016</v>
      </c>
      <c r="E770" s="5" t="n">
        <f aca="false">C770*D770</f>
        <v>1497.6768</v>
      </c>
    </row>
    <row r="771" customFormat="false" ht="12.75" hidden="false" customHeight="false" outlineLevel="0" collapsed="false">
      <c r="A771" s="2" t="n">
        <v>8173</v>
      </c>
      <c r="B771" s="2" t="s">
        <v>770</v>
      </c>
      <c r="C771" s="3" t="n">
        <v>200</v>
      </c>
      <c r="D771" s="4" t="n">
        <v>2.6244</v>
      </c>
      <c r="E771" s="5" t="n">
        <f aca="false">C771*D771</f>
        <v>524.88</v>
      </c>
    </row>
    <row r="772" customFormat="false" ht="12.75" hidden="false" customHeight="false" outlineLevel="0" collapsed="false">
      <c r="A772" s="2" t="n">
        <v>8174</v>
      </c>
      <c r="B772" s="2" t="s">
        <v>771</v>
      </c>
      <c r="C772" s="3" t="n">
        <v>24</v>
      </c>
      <c r="D772" s="4" t="n">
        <v>5.1102</v>
      </c>
      <c r="E772" s="5" t="n">
        <f aca="false">C772*D772</f>
        <v>122.6448</v>
      </c>
    </row>
    <row r="773" customFormat="false" ht="12.75" hidden="false" customHeight="false" outlineLevel="0" collapsed="false">
      <c r="A773" s="2" t="n">
        <v>8175</v>
      </c>
      <c r="B773" s="2" t="s">
        <v>772</v>
      </c>
      <c r="C773" s="3" t="n">
        <v>24</v>
      </c>
      <c r="D773" s="4" t="n">
        <v>5.9566</v>
      </c>
      <c r="E773" s="5" t="n">
        <f aca="false">C773*D773</f>
        <v>142.9584</v>
      </c>
    </row>
    <row r="774" customFormat="false" ht="12.75" hidden="false" customHeight="false" outlineLevel="0" collapsed="false">
      <c r="A774" s="2" t="n">
        <v>8176</v>
      </c>
      <c r="B774" s="2" t="s">
        <v>773</v>
      </c>
      <c r="C774" s="3" t="n">
        <v>72</v>
      </c>
      <c r="D774" s="4" t="n">
        <v>13.5588</v>
      </c>
      <c r="E774" s="5" t="n">
        <f aca="false">C774*D774</f>
        <v>976.2336</v>
      </c>
    </row>
    <row r="775" customFormat="false" ht="12.75" hidden="false" customHeight="false" outlineLevel="0" collapsed="false">
      <c r="A775" s="2" t="n">
        <v>8177</v>
      </c>
      <c r="B775" s="2" t="s">
        <v>774</v>
      </c>
      <c r="C775" s="3" t="n">
        <v>24</v>
      </c>
      <c r="D775" s="4" t="n">
        <v>5.1679</v>
      </c>
      <c r="E775" s="5" t="n">
        <f aca="false">C775*D775</f>
        <v>124.0296</v>
      </c>
    </row>
    <row r="776" customFormat="false" ht="12.75" hidden="false" customHeight="false" outlineLevel="0" collapsed="false">
      <c r="A776" s="2" t="n">
        <v>8178</v>
      </c>
      <c r="B776" s="2" t="s">
        <v>775</v>
      </c>
      <c r="C776" s="3" t="n">
        <v>72</v>
      </c>
      <c r="D776" s="4" t="n">
        <v>11.0412</v>
      </c>
      <c r="E776" s="5" t="n">
        <f aca="false">C776*D776</f>
        <v>794.9664</v>
      </c>
    </row>
    <row r="777" customFormat="false" ht="12.75" hidden="false" customHeight="false" outlineLevel="0" collapsed="false">
      <c r="A777" s="2" t="n">
        <v>8179</v>
      </c>
      <c r="B777" s="2" t="s">
        <v>776</v>
      </c>
      <c r="C777" s="3" t="n">
        <v>7</v>
      </c>
      <c r="D777" s="4" t="n">
        <v>16.9605</v>
      </c>
      <c r="E777" s="5" t="n">
        <f aca="false">C777*D777</f>
        <v>118.7235</v>
      </c>
    </row>
    <row r="778" customFormat="false" ht="12.75" hidden="false" customHeight="false" outlineLevel="0" collapsed="false">
      <c r="A778" s="2" t="n">
        <v>8180</v>
      </c>
      <c r="B778" s="2" t="s">
        <v>777</v>
      </c>
      <c r="C778" s="3" t="n">
        <v>8</v>
      </c>
      <c r="D778" s="4" t="n">
        <v>4.7912</v>
      </c>
      <c r="E778" s="5" t="n">
        <f aca="false">C778*D778</f>
        <v>38.3296</v>
      </c>
    </row>
    <row r="779" customFormat="false" ht="12.75" hidden="false" customHeight="false" outlineLevel="0" collapsed="false">
      <c r="A779" s="2" t="n">
        <v>8181</v>
      </c>
      <c r="B779" s="2" t="s">
        <v>778</v>
      </c>
      <c r="C779" s="3" t="n">
        <v>6</v>
      </c>
      <c r="D779" s="4" t="n">
        <v>14.0052</v>
      </c>
      <c r="E779" s="5" t="n">
        <f aca="false">C779*D779</f>
        <v>84.0312</v>
      </c>
    </row>
    <row r="780" customFormat="false" ht="12.75" hidden="false" customHeight="false" outlineLevel="0" collapsed="false">
      <c r="A780" s="2" t="n">
        <v>8184</v>
      </c>
      <c r="B780" s="2" t="s">
        <v>779</v>
      </c>
      <c r="C780" s="3" t="n">
        <v>24</v>
      </c>
      <c r="D780" s="4" t="n">
        <v>9.8353</v>
      </c>
      <c r="E780" s="5" t="n">
        <f aca="false">C780*D780</f>
        <v>236.0472</v>
      </c>
    </row>
    <row r="781" customFormat="false" ht="12.75" hidden="false" customHeight="false" outlineLevel="0" collapsed="false">
      <c r="A781" s="2" t="n">
        <v>8185</v>
      </c>
      <c r="B781" s="2" t="s">
        <v>780</v>
      </c>
      <c r="C781" s="3" t="n">
        <v>48</v>
      </c>
      <c r="D781" s="4" t="n">
        <v>7.7037</v>
      </c>
      <c r="E781" s="5" t="n">
        <f aca="false">C781*D781</f>
        <v>369.7776</v>
      </c>
    </row>
    <row r="782" customFormat="false" ht="12.75" hidden="false" customHeight="false" outlineLevel="0" collapsed="false">
      <c r="A782" s="2" t="n">
        <v>8186</v>
      </c>
      <c r="B782" s="2" t="s">
        <v>781</v>
      </c>
      <c r="C782" s="3" t="n">
        <v>72</v>
      </c>
      <c r="D782" s="4" t="n">
        <v>12.9566</v>
      </c>
      <c r="E782" s="5" t="n">
        <f aca="false">C782*D782</f>
        <v>932.8752</v>
      </c>
    </row>
    <row r="783" customFormat="false" ht="12.75" hidden="false" customHeight="false" outlineLevel="0" collapsed="false">
      <c r="A783" s="2" t="n">
        <v>8187</v>
      </c>
      <c r="B783" s="2" t="s">
        <v>782</v>
      </c>
      <c r="C783" s="3" t="n">
        <v>48</v>
      </c>
      <c r="D783" s="4" t="n">
        <v>9.4721</v>
      </c>
      <c r="E783" s="5" t="n">
        <f aca="false">C783*D783</f>
        <v>454.6608</v>
      </c>
    </row>
    <row r="784" customFormat="false" ht="12.75" hidden="false" customHeight="false" outlineLevel="0" collapsed="false">
      <c r="A784" s="2" t="n">
        <v>8188</v>
      </c>
      <c r="B784" s="2" t="s">
        <v>783</v>
      </c>
      <c r="C784" s="3" t="n">
        <v>100</v>
      </c>
      <c r="D784" s="4" t="n">
        <v>15.3585</v>
      </c>
      <c r="E784" s="5" t="n">
        <f aca="false">C784*D784</f>
        <v>1535.85</v>
      </c>
    </row>
    <row r="785" customFormat="false" ht="12.75" hidden="false" customHeight="false" outlineLevel="0" collapsed="false">
      <c r="A785" s="2" t="n">
        <v>8189</v>
      </c>
      <c r="B785" s="2" t="s">
        <v>784</v>
      </c>
      <c r="C785" s="3" t="n">
        <v>72</v>
      </c>
      <c r="D785" s="4" t="n">
        <v>24.5011</v>
      </c>
      <c r="E785" s="5" t="n">
        <f aca="false">C785*D785</f>
        <v>1764.0792</v>
      </c>
    </row>
    <row r="786" customFormat="false" ht="12.75" hidden="false" customHeight="false" outlineLevel="0" collapsed="false">
      <c r="A786" s="2" t="n">
        <v>8190</v>
      </c>
      <c r="B786" s="2" t="s">
        <v>785</v>
      </c>
      <c r="C786" s="3" t="n">
        <v>72</v>
      </c>
      <c r="D786" s="4" t="n">
        <v>11.2883</v>
      </c>
      <c r="E786" s="5" t="n">
        <f aca="false">C786*D786</f>
        <v>812.7576</v>
      </c>
    </row>
    <row r="787" customFormat="false" ht="12.75" hidden="false" customHeight="false" outlineLevel="0" collapsed="false">
      <c r="A787" s="2" t="n">
        <v>8192</v>
      </c>
      <c r="B787" s="2" t="s">
        <v>786</v>
      </c>
      <c r="C787" s="3" t="n">
        <v>72</v>
      </c>
      <c r="D787" s="4" t="n">
        <v>12.8917</v>
      </c>
      <c r="E787" s="5" t="n">
        <f aca="false">C787*D787</f>
        <v>928.2024</v>
      </c>
    </row>
    <row r="788" customFormat="false" ht="12.75" hidden="false" customHeight="false" outlineLevel="0" collapsed="false">
      <c r="A788" s="2" t="n">
        <v>8193</v>
      </c>
      <c r="B788" s="2" t="s">
        <v>787</v>
      </c>
      <c r="C788" s="3" t="n">
        <v>72</v>
      </c>
      <c r="D788" s="4" t="n">
        <v>4.368</v>
      </c>
      <c r="E788" s="5" t="n">
        <f aca="false">C788*D788</f>
        <v>314.496</v>
      </c>
    </row>
    <row r="789" customFormat="false" ht="12.75" hidden="false" customHeight="false" outlineLevel="0" collapsed="false">
      <c r="A789" s="2" t="n">
        <v>8195</v>
      </c>
      <c r="B789" s="2" t="s">
        <v>788</v>
      </c>
      <c r="C789" s="3" t="n">
        <v>72</v>
      </c>
      <c r="D789" s="4" t="n">
        <v>13.8339</v>
      </c>
      <c r="E789" s="5" t="n">
        <f aca="false">C789*D789</f>
        <v>996.0408</v>
      </c>
    </row>
    <row r="790" customFormat="false" ht="12.75" hidden="false" customHeight="false" outlineLevel="0" collapsed="false">
      <c r="A790" s="2" t="n">
        <v>8196</v>
      </c>
      <c r="B790" s="2" t="s">
        <v>789</v>
      </c>
      <c r="C790" s="3" t="n">
        <v>24</v>
      </c>
      <c r="D790" s="4" t="n">
        <v>15.0768</v>
      </c>
      <c r="E790" s="5" t="n">
        <f aca="false">C790*D790</f>
        <v>361.8432</v>
      </c>
    </row>
    <row r="791" customFormat="false" ht="12.75" hidden="false" customHeight="false" outlineLevel="0" collapsed="false">
      <c r="A791" s="2" t="n">
        <v>8197</v>
      </c>
      <c r="B791" s="2" t="s">
        <v>790</v>
      </c>
      <c r="C791" s="3" t="n">
        <v>4</v>
      </c>
      <c r="D791" s="4" t="n">
        <v>30.7121</v>
      </c>
      <c r="E791" s="5" t="n">
        <f aca="false">C791*D791</f>
        <v>122.8484</v>
      </c>
    </row>
    <row r="792" customFormat="false" ht="12.75" hidden="false" customHeight="false" outlineLevel="0" collapsed="false">
      <c r="A792" s="2" t="n">
        <v>8198</v>
      </c>
      <c r="B792" s="2" t="s">
        <v>791</v>
      </c>
      <c r="C792" s="3" t="n">
        <v>72</v>
      </c>
      <c r="D792" s="4" t="n">
        <v>11.3236</v>
      </c>
      <c r="E792" s="5" t="n">
        <f aca="false">C792*D792</f>
        <v>815.2992</v>
      </c>
    </row>
    <row r="793" customFormat="false" ht="12.75" hidden="false" customHeight="false" outlineLevel="0" collapsed="false">
      <c r="A793" s="2" t="n">
        <v>8199</v>
      </c>
      <c r="B793" s="2" t="s">
        <v>792</v>
      </c>
      <c r="C793" s="3" t="n">
        <v>24</v>
      </c>
      <c r="D793" s="4" t="n">
        <v>22.2975</v>
      </c>
      <c r="E793" s="5" t="n">
        <f aca="false">C793*D793</f>
        <v>535.14</v>
      </c>
    </row>
    <row r="794" customFormat="false" ht="12.75" hidden="false" customHeight="false" outlineLevel="0" collapsed="false">
      <c r="A794" s="2" t="n">
        <v>8200</v>
      </c>
      <c r="B794" s="2" t="s">
        <v>793</v>
      </c>
      <c r="C794" s="3" t="n">
        <v>48</v>
      </c>
      <c r="D794" s="4" t="n">
        <v>14.0444</v>
      </c>
      <c r="E794" s="5" t="n">
        <f aca="false">C794*D794</f>
        <v>674.1312</v>
      </c>
    </row>
    <row r="795" customFormat="false" ht="12.75" hidden="false" customHeight="false" outlineLevel="0" collapsed="false">
      <c r="A795" s="2" t="n">
        <v>8201</v>
      </c>
      <c r="B795" s="2" t="s">
        <v>794</v>
      </c>
      <c r="C795" s="3" t="n">
        <v>24</v>
      </c>
      <c r="D795" s="4" t="n">
        <v>2.835</v>
      </c>
      <c r="E795" s="5" t="n">
        <f aca="false">C795*D795</f>
        <v>68.04</v>
      </c>
    </row>
    <row r="796" customFormat="false" ht="12.75" hidden="false" customHeight="false" outlineLevel="0" collapsed="false">
      <c r="A796" s="2" t="n">
        <v>8202</v>
      </c>
      <c r="B796" s="2" t="s">
        <v>795</v>
      </c>
      <c r="C796" s="3" t="n">
        <v>72</v>
      </c>
      <c r="D796" s="4" t="n">
        <v>8.0952</v>
      </c>
      <c r="E796" s="5" t="n">
        <f aca="false">C796*D796</f>
        <v>582.8544</v>
      </c>
    </row>
    <row r="797" customFormat="false" ht="12.75" hidden="false" customHeight="false" outlineLevel="0" collapsed="false">
      <c r="A797" s="2" t="n">
        <v>8203</v>
      </c>
      <c r="B797" s="2" t="s">
        <v>796</v>
      </c>
      <c r="C797" s="3" t="n">
        <v>72</v>
      </c>
      <c r="D797" s="4" t="n">
        <v>8.0952</v>
      </c>
      <c r="E797" s="5" t="n">
        <f aca="false">C797*D797</f>
        <v>582.8544</v>
      </c>
    </row>
    <row r="798" customFormat="false" ht="12.75" hidden="false" customHeight="false" outlineLevel="0" collapsed="false">
      <c r="A798" s="2" t="n">
        <v>8204</v>
      </c>
      <c r="B798" s="2" t="s">
        <v>797</v>
      </c>
      <c r="C798" s="3" t="n">
        <v>72</v>
      </c>
      <c r="D798" s="4" t="n">
        <v>2.35</v>
      </c>
      <c r="E798" s="5" t="n">
        <f aca="false">C798*D798</f>
        <v>169.2</v>
      </c>
    </row>
    <row r="799" customFormat="false" ht="12.75" hidden="false" customHeight="false" outlineLevel="0" collapsed="false">
      <c r="A799" s="2" t="n">
        <v>8205</v>
      </c>
      <c r="B799" s="2" t="s">
        <v>798</v>
      </c>
      <c r="C799" s="3" t="n">
        <v>72</v>
      </c>
      <c r="D799" s="4" t="n">
        <v>7.223</v>
      </c>
      <c r="E799" s="5" t="n">
        <f aca="false">C799*D799</f>
        <v>520.056</v>
      </c>
    </row>
    <row r="800" customFormat="false" ht="12.75" hidden="false" customHeight="false" outlineLevel="0" collapsed="false">
      <c r="A800" s="2" t="n">
        <v>8207</v>
      </c>
      <c r="B800" s="2" t="s">
        <v>799</v>
      </c>
      <c r="C800" s="3" t="n">
        <v>72</v>
      </c>
      <c r="D800" s="4" t="n">
        <v>8.1599</v>
      </c>
      <c r="E800" s="5" t="n">
        <f aca="false">C800*D800</f>
        <v>587.5128</v>
      </c>
    </row>
    <row r="801" customFormat="false" ht="12.75" hidden="false" customHeight="false" outlineLevel="0" collapsed="false">
      <c r="A801" s="2" t="n">
        <v>8209</v>
      </c>
      <c r="B801" s="2" t="s">
        <v>800</v>
      </c>
      <c r="C801" s="3" t="n">
        <v>24</v>
      </c>
      <c r="D801" s="4" t="n">
        <v>6.4152</v>
      </c>
      <c r="E801" s="5" t="n">
        <f aca="false">C801*D801</f>
        <v>153.9648</v>
      </c>
    </row>
    <row r="802" customFormat="false" ht="12.75" hidden="false" customHeight="false" outlineLevel="0" collapsed="false">
      <c r="A802" s="2" t="n">
        <v>8210</v>
      </c>
      <c r="B802" s="2" t="s">
        <v>801</v>
      </c>
      <c r="C802" s="3" t="n">
        <v>24</v>
      </c>
      <c r="D802" s="4" t="n">
        <v>9.8036</v>
      </c>
      <c r="E802" s="5" t="n">
        <f aca="false">C802*D802</f>
        <v>235.2864</v>
      </c>
    </row>
    <row r="803" customFormat="false" ht="12.75" hidden="false" customHeight="false" outlineLevel="0" collapsed="false">
      <c r="A803" s="2" t="n">
        <v>8212</v>
      </c>
      <c r="B803" s="2" t="s">
        <v>802</v>
      </c>
      <c r="C803" s="3" t="n">
        <v>72</v>
      </c>
      <c r="D803" s="4" t="n">
        <v>16.9605</v>
      </c>
      <c r="E803" s="5" t="n">
        <f aca="false">C803*D803</f>
        <v>1221.156</v>
      </c>
    </row>
    <row r="804" customFormat="false" ht="12.75" hidden="false" customHeight="false" outlineLevel="0" collapsed="false">
      <c r="A804" s="2" t="n">
        <v>8218</v>
      </c>
      <c r="B804" s="2" t="s">
        <v>803</v>
      </c>
      <c r="C804" s="3" t="n">
        <v>84</v>
      </c>
      <c r="D804" s="4" t="n">
        <v>11.5723</v>
      </c>
      <c r="E804" s="5" t="n">
        <f aca="false">C804*D804</f>
        <v>972.0732</v>
      </c>
    </row>
    <row r="805" customFormat="false" ht="12.75" hidden="false" customHeight="false" outlineLevel="0" collapsed="false">
      <c r="A805" s="2" t="n">
        <v>8222</v>
      </c>
      <c r="B805" s="2" t="s">
        <v>804</v>
      </c>
      <c r="C805" s="3" t="n">
        <v>72</v>
      </c>
      <c r="D805" s="4" t="n">
        <v>8.6147</v>
      </c>
      <c r="E805" s="5" t="n">
        <f aca="false">C805*D805</f>
        <v>620.2584</v>
      </c>
    </row>
    <row r="806" customFormat="false" ht="12.75" hidden="false" customHeight="false" outlineLevel="0" collapsed="false">
      <c r="A806" s="2" t="n">
        <v>8224</v>
      </c>
      <c r="B806" s="2" t="s">
        <v>805</v>
      </c>
      <c r="C806" s="3" t="n">
        <v>72</v>
      </c>
      <c r="D806" s="4" t="n">
        <v>1.9548</v>
      </c>
      <c r="E806" s="5" t="n">
        <f aca="false">C806*D806</f>
        <v>140.7456</v>
      </c>
    </row>
    <row r="807" customFormat="false" ht="12.75" hidden="false" customHeight="false" outlineLevel="0" collapsed="false">
      <c r="A807" s="2" t="n">
        <v>8226</v>
      </c>
      <c r="B807" s="2" t="s">
        <v>806</v>
      </c>
      <c r="C807" s="3" t="n">
        <v>84</v>
      </c>
      <c r="D807" s="4" t="n">
        <v>6.7932</v>
      </c>
      <c r="E807" s="5" t="n">
        <f aca="false">C807*D807</f>
        <v>570.6288</v>
      </c>
    </row>
    <row r="808" customFormat="false" ht="12.75" hidden="false" customHeight="false" outlineLevel="0" collapsed="false">
      <c r="A808" s="2" t="n">
        <v>8228</v>
      </c>
      <c r="B808" s="2" t="s">
        <v>807</v>
      </c>
      <c r="C808" s="3" t="n">
        <v>24</v>
      </c>
      <c r="D808" s="4" t="n">
        <v>7.2616</v>
      </c>
      <c r="E808" s="5" t="n">
        <f aca="false">C808*D808</f>
        <v>174.2784</v>
      </c>
    </row>
    <row r="809" customFormat="false" ht="12.75" hidden="false" customHeight="false" outlineLevel="0" collapsed="false">
      <c r="A809" s="2" t="n">
        <v>8230</v>
      </c>
      <c r="B809" s="2" t="s">
        <v>808</v>
      </c>
      <c r="C809" s="3" t="n">
        <v>12</v>
      </c>
      <c r="D809" s="4" t="n">
        <v>1</v>
      </c>
      <c r="E809" s="5" t="n">
        <f aca="false">C809*D809</f>
        <v>12</v>
      </c>
    </row>
    <row r="810" customFormat="false" ht="12.75" hidden="false" customHeight="false" outlineLevel="0" collapsed="false">
      <c r="A810" s="2" t="n">
        <v>8231</v>
      </c>
      <c r="B810" s="2" t="s">
        <v>809</v>
      </c>
      <c r="C810" s="3" t="n">
        <v>8</v>
      </c>
      <c r="D810" s="4" t="n">
        <v>1</v>
      </c>
      <c r="E810" s="5" t="n">
        <f aca="false">C810*D810</f>
        <v>8</v>
      </c>
    </row>
    <row r="811" customFormat="false" ht="12.75" hidden="false" customHeight="false" outlineLevel="0" collapsed="false">
      <c r="A811" s="2" t="n">
        <v>8232</v>
      </c>
      <c r="B811" s="2" t="s">
        <v>810</v>
      </c>
      <c r="C811" s="3" t="n">
        <v>40</v>
      </c>
      <c r="D811" s="4" t="n">
        <v>4.7952</v>
      </c>
      <c r="E811" s="5" t="n">
        <f aca="false">C811*D811</f>
        <v>191.808</v>
      </c>
    </row>
    <row r="812" customFormat="false" ht="12.75" hidden="false" customHeight="false" outlineLevel="0" collapsed="false">
      <c r="A812" s="2" t="n">
        <v>8237</v>
      </c>
      <c r="B812" s="2" t="s">
        <v>811</v>
      </c>
      <c r="C812" s="3" t="n">
        <v>72</v>
      </c>
      <c r="D812" s="4" t="n">
        <v>1.971</v>
      </c>
      <c r="E812" s="5" t="n">
        <f aca="false">C812*D812</f>
        <v>141.912</v>
      </c>
    </row>
    <row r="813" customFormat="false" ht="12.75" hidden="false" customHeight="false" outlineLevel="0" collapsed="false">
      <c r="A813" s="2" t="n">
        <v>8239</v>
      </c>
      <c r="B813" s="2" t="s">
        <v>812</v>
      </c>
      <c r="C813" s="3" t="n">
        <v>72</v>
      </c>
      <c r="D813" s="4" t="n">
        <v>5.304</v>
      </c>
      <c r="E813" s="5" t="n">
        <f aca="false">C813*D813</f>
        <v>381.888</v>
      </c>
    </row>
    <row r="814" customFormat="false" ht="12.75" hidden="false" customHeight="false" outlineLevel="0" collapsed="false">
      <c r="A814" s="2" t="n">
        <v>8240</v>
      </c>
      <c r="B814" s="2" t="s">
        <v>813</v>
      </c>
      <c r="C814" s="3" t="n">
        <v>72</v>
      </c>
      <c r="D814" s="4" t="n">
        <v>6.793</v>
      </c>
      <c r="E814" s="5" t="n">
        <f aca="false">C814*D814</f>
        <v>489.096</v>
      </c>
    </row>
    <row r="815" customFormat="false" ht="12.75" hidden="false" customHeight="false" outlineLevel="0" collapsed="false">
      <c r="A815" s="2" t="n">
        <v>8241</v>
      </c>
      <c r="B815" s="2" t="s">
        <v>814</v>
      </c>
      <c r="C815" s="3" t="n">
        <v>72</v>
      </c>
      <c r="D815" s="4" t="n">
        <v>7.9636</v>
      </c>
      <c r="E815" s="5" t="n">
        <f aca="false">C815*D815</f>
        <v>573.3792</v>
      </c>
    </row>
    <row r="816" customFormat="false" ht="12.75" hidden="false" customHeight="false" outlineLevel="0" collapsed="false">
      <c r="A816" s="2" t="n">
        <v>8242</v>
      </c>
      <c r="B816" s="2" t="s">
        <v>815</v>
      </c>
      <c r="C816" s="3" t="n">
        <v>5</v>
      </c>
      <c r="D816" s="4" t="n">
        <v>13.7795</v>
      </c>
      <c r="E816" s="5" t="n">
        <f aca="false">C816*D816</f>
        <v>68.8975</v>
      </c>
    </row>
    <row r="817" customFormat="false" ht="12.75" hidden="false" customHeight="false" outlineLevel="0" collapsed="false">
      <c r="A817" s="2" t="n">
        <v>8243</v>
      </c>
      <c r="B817" s="2" t="s">
        <v>816</v>
      </c>
      <c r="C817" s="3" t="n">
        <v>24</v>
      </c>
      <c r="D817" s="4" t="n">
        <v>14.3424</v>
      </c>
      <c r="E817" s="5" t="n">
        <f aca="false">C817*D817</f>
        <v>344.2176</v>
      </c>
    </row>
    <row r="818" customFormat="false" ht="12.75" hidden="false" customHeight="false" outlineLevel="0" collapsed="false">
      <c r="A818" s="2" t="n">
        <v>8251</v>
      </c>
      <c r="B818" s="2" t="s">
        <v>817</v>
      </c>
      <c r="C818" s="3" t="n">
        <v>12</v>
      </c>
      <c r="D818" s="4" t="n">
        <v>17.9456</v>
      </c>
      <c r="E818" s="5" t="n">
        <f aca="false">C818*D818</f>
        <v>215.3472</v>
      </c>
    </row>
    <row r="819" customFormat="false" ht="12.75" hidden="false" customHeight="false" outlineLevel="0" collapsed="false">
      <c r="A819" s="2" t="n">
        <v>8253</v>
      </c>
      <c r="B819" s="2" t="s">
        <v>818</v>
      </c>
      <c r="C819" s="3" t="n">
        <v>100</v>
      </c>
      <c r="D819" s="4" t="n">
        <v>0.96</v>
      </c>
      <c r="E819" s="5" t="n">
        <f aca="false">C819*D819</f>
        <v>96</v>
      </c>
    </row>
    <row r="820" customFormat="false" ht="12.75" hidden="false" customHeight="false" outlineLevel="0" collapsed="false">
      <c r="A820" s="2" t="n">
        <v>8254</v>
      </c>
      <c r="B820" s="2" t="s">
        <v>819</v>
      </c>
      <c r="C820" s="3" t="n">
        <v>72</v>
      </c>
      <c r="D820" s="4" t="n">
        <v>0.96</v>
      </c>
      <c r="E820" s="5" t="n">
        <f aca="false">C820*D820</f>
        <v>69.12</v>
      </c>
    </row>
    <row r="821" customFormat="false" ht="12.75" hidden="false" customHeight="false" outlineLevel="0" collapsed="false">
      <c r="A821" s="2" t="n">
        <v>8255</v>
      </c>
      <c r="B821" s="2" t="s">
        <v>820</v>
      </c>
      <c r="C821" s="3" t="n">
        <v>156</v>
      </c>
      <c r="D821" s="4" t="n">
        <v>1.782</v>
      </c>
      <c r="E821" s="5" t="n">
        <f aca="false">C821*D821</f>
        <v>277.992</v>
      </c>
    </row>
    <row r="822" customFormat="false" ht="12.75" hidden="false" customHeight="false" outlineLevel="0" collapsed="false">
      <c r="A822" s="2" t="n">
        <v>8257</v>
      </c>
      <c r="B822" s="2" t="s">
        <v>821</v>
      </c>
      <c r="C822" s="3" t="n">
        <v>72</v>
      </c>
      <c r="D822" s="4" t="n">
        <v>4.0949</v>
      </c>
      <c r="E822" s="5" t="n">
        <f aca="false">C822*D822</f>
        <v>294.8328</v>
      </c>
    </row>
    <row r="823" customFormat="false" ht="12.75" hidden="false" customHeight="false" outlineLevel="0" collapsed="false">
      <c r="A823" s="2" t="n">
        <v>8258</v>
      </c>
      <c r="B823" s="2" t="s">
        <v>822</v>
      </c>
      <c r="C823" s="3" t="n">
        <v>84</v>
      </c>
      <c r="D823" s="4" t="n">
        <v>6.7932</v>
      </c>
      <c r="E823" s="5" t="n">
        <f aca="false">C823*D823</f>
        <v>570.6288</v>
      </c>
    </row>
    <row r="824" customFormat="false" ht="12.75" hidden="false" customHeight="false" outlineLevel="0" collapsed="false">
      <c r="A824" s="2" t="n">
        <v>8260</v>
      </c>
      <c r="B824" s="2" t="s">
        <v>823</v>
      </c>
      <c r="C824" s="3" t="n">
        <v>9</v>
      </c>
      <c r="D824" s="4" t="n">
        <v>19.3265</v>
      </c>
      <c r="E824" s="5" t="n">
        <f aca="false">C824*D824</f>
        <v>173.9385</v>
      </c>
    </row>
    <row r="825" customFormat="false" ht="12.75" hidden="false" customHeight="false" outlineLevel="0" collapsed="false">
      <c r="A825" s="2" t="n">
        <v>8261</v>
      </c>
      <c r="B825" s="2" t="s">
        <v>824</v>
      </c>
      <c r="C825" s="3" t="n">
        <v>200</v>
      </c>
      <c r="D825" s="4" t="n">
        <v>2.0088</v>
      </c>
      <c r="E825" s="5" t="n">
        <f aca="false">C825*D825</f>
        <v>401.76</v>
      </c>
    </row>
    <row r="826" customFormat="false" ht="12.75" hidden="false" customHeight="false" outlineLevel="0" collapsed="false">
      <c r="A826" s="2" t="n">
        <v>8262</v>
      </c>
      <c r="B826" s="2" t="s">
        <v>825</v>
      </c>
      <c r="C826" s="3" t="n">
        <v>500</v>
      </c>
      <c r="D826" s="4" t="n">
        <v>0.33</v>
      </c>
      <c r="E826" s="5" t="n">
        <f aca="false">C826*D826</f>
        <v>165</v>
      </c>
    </row>
    <row r="827" customFormat="false" ht="12.75" hidden="false" customHeight="false" outlineLevel="0" collapsed="false">
      <c r="A827" s="2" t="n">
        <v>8263</v>
      </c>
      <c r="B827" s="2" t="s">
        <v>826</v>
      </c>
      <c r="C827" s="3" t="n">
        <v>72</v>
      </c>
      <c r="D827" s="4" t="n">
        <v>0.7435</v>
      </c>
      <c r="E827" s="5" t="n">
        <f aca="false">C827*D827</f>
        <v>53.532</v>
      </c>
    </row>
    <row r="828" customFormat="false" ht="12.75" hidden="false" customHeight="false" outlineLevel="0" collapsed="false">
      <c r="A828" s="2" t="n">
        <v>8264</v>
      </c>
      <c r="B828" s="2" t="s">
        <v>827</v>
      </c>
      <c r="C828" s="3" t="n">
        <v>48</v>
      </c>
      <c r="D828" s="4" t="n">
        <v>2.281</v>
      </c>
      <c r="E828" s="5" t="n">
        <f aca="false">C828*D828</f>
        <v>109.488</v>
      </c>
    </row>
    <row r="829" customFormat="false" ht="12.75" hidden="false" customHeight="false" outlineLevel="0" collapsed="false">
      <c r="A829" s="2" t="n">
        <v>8265</v>
      </c>
      <c r="B829" s="2" t="s">
        <v>828</v>
      </c>
      <c r="C829" s="3" t="n">
        <v>72</v>
      </c>
      <c r="D829" s="4" t="n">
        <v>7.81</v>
      </c>
      <c r="E829" s="5" t="n">
        <f aca="false">C829*D829</f>
        <v>562.32</v>
      </c>
    </row>
    <row r="830" customFormat="false" ht="12.75" hidden="false" customHeight="false" outlineLevel="0" collapsed="false">
      <c r="A830" s="2" t="n">
        <v>8267</v>
      </c>
      <c r="B830" s="2" t="s">
        <v>829</v>
      </c>
      <c r="C830" s="3" t="n">
        <v>72</v>
      </c>
      <c r="D830" s="4" t="n">
        <v>7.81</v>
      </c>
      <c r="E830" s="5" t="n">
        <f aca="false">C830*D830</f>
        <v>562.32</v>
      </c>
    </row>
    <row r="831" customFormat="false" ht="12.75" hidden="false" customHeight="false" outlineLevel="0" collapsed="false">
      <c r="A831" s="2" t="n">
        <v>8268</v>
      </c>
      <c r="B831" s="2" t="s">
        <v>830</v>
      </c>
      <c r="C831" s="3" t="n">
        <v>72</v>
      </c>
      <c r="D831" s="4" t="n">
        <v>2.2243</v>
      </c>
      <c r="E831" s="5" t="n">
        <f aca="false">C831*D831</f>
        <v>160.1496</v>
      </c>
    </row>
    <row r="832" customFormat="false" ht="12.75" hidden="false" customHeight="false" outlineLevel="0" collapsed="false">
      <c r="A832" s="2" t="n">
        <v>8273</v>
      </c>
      <c r="B832" s="2" t="s">
        <v>831</v>
      </c>
      <c r="C832" s="3" t="n">
        <v>24</v>
      </c>
      <c r="D832" s="4" t="n">
        <v>8.316</v>
      </c>
      <c r="E832" s="5" t="n">
        <f aca="false">C832*D832</f>
        <v>199.584</v>
      </c>
    </row>
    <row r="833" customFormat="false" ht="12.75" hidden="false" customHeight="false" outlineLevel="0" collapsed="false">
      <c r="A833" s="2" t="n">
        <v>8277</v>
      </c>
      <c r="B833" s="2" t="s">
        <v>832</v>
      </c>
      <c r="C833" s="3" t="n">
        <v>48</v>
      </c>
      <c r="D833" s="4" t="n">
        <v>6.6312</v>
      </c>
      <c r="E833" s="5" t="n">
        <f aca="false">C833*D833</f>
        <v>318.2976</v>
      </c>
    </row>
    <row r="834" customFormat="false" ht="12.75" hidden="false" customHeight="false" outlineLevel="0" collapsed="false">
      <c r="A834" s="2" t="n">
        <v>8278</v>
      </c>
      <c r="B834" s="2" t="s">
        <v>833</v>
      </c>
      <c r="C834" s="3" t="n">
        <v>84</v>
      </c>
      <c r="D834" s="4" t="n">
        <v>12.2139</v>
      </c>
      <c r="E834" s="5" t="n">
        <f aca="false">C834*D834</f>
        <v>1025.9676</v>
      </c>
    </row>
    <row r="835" customFormat="false" ht="12.75" hidden="false" customHeight="false" outlineLevel="0" collapsed="false">
      <c r="A835" s="2" t="n">
        <v>8279</v>
      </c>
      <c r="B835" s="2" t="s">
        <v>834</v>
      </c>
      <c r="C835" s="3" t="n">
        <v>84</v>
      </c>
      <c r="D835" s="4" t="n">
        <v>11.8368</v>
      </c>
      <c r="E835" s="5" t="n">
        <f aca="false">C835*D835</f>
        <v>994.2912</v>
      </c>
    </row>
    <row r="836" customFormat="false" ht="12.75" hidden="false" customHeight="false" outlineLevel="0" collapsed="false">
      <c r="A836" s="2" t="n">
        <v>8280</v>
      </c>
      <c r="B836" s="2" t="s">
        <v>835</v>
      </c>
      <c r="C836" s="3" t="n">
        <v>82</v>
      </c>
      <c r="D836" s="4" t="n">
        <v>11.8368</v>
      </c>
      <c r="E836" s="5" t="n">
        <f aca="false">C836*D836</f>
        <v>970.6176</v>
      </c>
    </row>
    <row r="837" customFormat="false" ht="12.75" hidden="false" customHeight="false" outlineLevel="0" collapsed="false">
      <c r="A837" s="2" t="n">
        <v>8281</v>
      </c>
      <c r="B837" s="2" t="s">
        <v>836</v>
      </c>
      <c r="C837" s="3" t="n">
        <v>48</v>
      </c>
      <c r="D837" s="4" t="n">
        <v>12.8304</v>
      </c>
      <c r="E837" s="5" t="n">
        <f aca="false">C837*D837</f>
        <v>615.8592</v>
      </c>
    </row>
    <row r="838" customFormat="false" ht="12.75" hidden="false" customHeight="false" outlineLevel="0" collapsed="false">
      <c r="A838" s="2" t="n">
        <v>8282</v>
      </c>
      <c r="B838" s="2" t="s">
        <v>837</v>
      </c>
      <c r="C838" s="3" t="n">
        <v>84</v>
      </c>
      <c r="D838" s="4" t="n">
        <v>12.2139</v>
      </c>
      <c r="E838" s="5" t="n">
        <f aca="false">C838*D838</f>
        <v>1025.9676</v>
      </c>
    </row>
    <row r="839" customFormat="false" ht="12.75" hidden="false" customHeight="false" outlineLevel="0" collapsed="false">
      <c r="A839" s="2" t="n">
        <v>8284</v>
      </c>
      <c r="B839" s="2" t="s">
        <v>838</v>
      </c>
      <c r="C839" s="3" t="n">
        <v>48</v>
      </c>
      <c r="D839" s="4" t="n">
        <v>3.5208</v>
      </c>
      <c r="E839" s="5" t="n">
        <f aca="false">C839*D839</f>
        <v>168.9984</v>
      </c>
    </row>
    <row r="840" customFormat="false" ht="12.75" hidden="false" customHeight="false" outlineLevel="0" collapsed="false">
      <c r="A840" s="2" t="n">
        <v>8285</v>
      </c>
      <c r="B840" s="2" t="s">
        <v>839</v>
      </c>
      <c r="C840" s="3" t="n">
        <v>48</v>
      </c>
      <c r="D840" s="4" t="n">
        <v>11.6288</v>
      </c>
      <c r="E840" s="5" t="n">
        <f aca="false">C840*D840</f>
        <v>558.1824</v>
      </c>
    </row>
    <row r="841" customFormat="false" ht="12.75" hidden="false" customHeight="false" outlineLevel="0" collapsed="false">
      <c r="A841" s="2" t="n">
        <v>8288</v>
      </c>
      <c r="B841" s="2" t="s">
        <v>840</v>
      </c>
      <c r="C841" s="3" t="n">
        <v>72</v>
      </c>
      <c r="D841" s="4" t="n">
        <v>9.0335</v>
      </c>
      <c r="E841" s="5" t="n">
        <f aca="false">C841*D841</f>
        <v>650.412</v>
      </c>
    </row>
    <row r="842" customFormat="false" ht="12.75" hidden="false" customHeight="false" outlineLevel="0" collapsed="false">
      <c r="A842" s="2" t="n">
        <v>8289</v>
      </c>
      <c r="B842" s="2" t="s">
        <v>841</v>
      </c>
      <c r="C842" s="3" t="n">
        <v>72</v>
      </c>
      <c r="D842" s="4" t="n">
        <v>10.7416</v>
      </c>
      <c r="E842" s="5" t="n">
        <f aca="false">C842*D842</f>
        <v>773.3952</v>
      </c>
    </row>
    <row r="843" customFormat="false" ht="12.75" hidden="false" customHeight="false" outlineLevel="0" collapsed="false">
      <c r="A843" s="2" t="n">
        <v>8290</v>
      </c>
      <c r="B843" s="2" t="s">
        <v>842</v>
      </c>
      <c r="C843" s="3" t="n">
        <v>72</v>
      </c>
      <c r="D843" s="4" t="n">
        <v>13.6895</v>
      </c>
      <c r="E843" s="5" t="n">
        <f aca="false">C843*D843</f>
        <v>985.644</v>
      </c>
    </row>
    <row r="844" customFormat="false" ht="12.75" hidden="false" customHeight="false" outlineLevel="0" collapsed="false">
      <c r="A844" s="2" t="n">
        <v>8294</v>
      </c>
      <c r="B844" s="2" t="s">
        <v>843</v>
      </c>
      <c r="C844" s="3" t="n">
        <v>24</v>
      </c>
      <c r="D844" s="4" t="n">
        <v>5.3002</v>
      </c>
      <c r="E844" s="5" t="n">
        <f aca="false">C844*D844</f>
        <v>127.2048</v>
      </c>
    </row>
    <row r="845" customFormat="false" ht="12.75" hidden="false" customHeight="false" outlineLevel="0" collapsed="false">
      <c r="A845" s="2" t="n">
        <v>8295</v>
      </c>
      <c r="B845" s="2" t="s">
        <v>844</v>
      </c>
      <c r="C845" s="3" t="n">
        <v>48</v>
      </c>
      <c r="D845" s="4" t="n">
        <v>7.776</v>
      </c>
      <c r="E845" s="5" t="n">
        <f aca="false">C845*D845</f>
        <v>373.248</v>
      </c>
    </row>
    <row r="846" customFormat="false" ht="12.75" hidden="false" customHeight="false" outlineLevel="0" collapsed="false">
      <c r="A846" s="2" t="n">
        <v>8296</v>
      </c>
      <c r="B846" s="2" t="s">
        <v>845</v>
      </c>
      <c r="C846" s="3" t="n">
        <v>72</v>
      </c>
      <c r="D846" s="4" t="n">
        <v>18.7428</v>
      </c>
      <c r="E846" s="5" t="n">
        <f aca="false">C846*D846</f>
        <v>1349.4816</v>
      </c>
    </row>
    <row r="847" customFormat="false" ht="12.75" hidden="false" customHeight="false" outlineLevel="0" collapsed="false">
      <c r="A847" s="2" t="n">
        <v>8297</v>
      </c>
      <c r="B847" s="2" t="s">
        <v>846</v>
      </c>
      <c r="C847" s="3" t="n">
        <v>72</v>
      </c>
      <c r="D847" s="4" t="n">
        <v>7.776</v>
      </c>
      <c r="E847" s="5" t="n">
        <f aca="false">C847*D847</f>
        <v>559.872</v>
      </c>
    </row>
    <row r="848" customFormat="false" ht="12.75" hidden="false" customHeight="false" outlineLevel="0" collapsed="false">
      <c r="A848" s="2" t="n">
        <v>8298</v>
      </c>
      <c r="B848" s="2" t="s">
        <v>847</v>
      </c>
      <c r="C848" s="3" t="n">
        <v>48</v>
      </c>
      <c r="D848" s="4" t="n">
        <v>6.4057</v>
      </c>
      <c r="E848" s="5" t="n">
        <f aca="false">C848*D848</f>
        <v>307.4736</v>
      </c>
    </row>
    <row r="849" customFormat="false" ht="12.75" hidden="false" customHeight="false" outlineLevel="0" collapsed="false">
      <c r="A849" s="2" t="n">
        <v>8299</v>
      </c>
      <c r="B849" s="2" t="s">
        <v>848</v>
      </c>
      <c r="C849" s="3" t="n">
        <v>180</v>
      </c>
      <c r="D849" s="4" t="n">
        <v>0.3419</v>
      </c>
      <c r="E849" s="5" t="n">
        <f aca="false">C849*D849</f>
        <v>61.542</v>
      </c>
    </row>
    <row r="850" customFormat="false" ht="12.75" hidden="false" customHeight="false" outlineLevel="0" collapsed="false">
      <c r="A850" s="2" t="n">
        <v>8300</v>
      </c>
      <c r="B850" s="2" t="s">
        <v>849</v>
      </c>
      <c r="C850" s="3" t="n">
        <v>80</v>
      </c>
      <c r="D850" s="4" t="n">
        <v>3.51</v>
      </c>
      <c r="E850" s="5" t="n">
        <f aca="false">C850*D850</f>
        <v>280.8</v>
      </c>
    </row>
    <row r="851" customFormat="false" ht="12.75" hidden="false" customHeight="false" outlineLevel="0" collapsed="false">
      <c r="A851" s="2" t="n">
        <v>8302</v>
      </c>
      <c r="B851" s="2" t="s">
        <v>850</v>
      </c>
      <c r="C851" s="3" t="n">
        <v>72</v>
      </c>
      <c r="D851" s="4" t="n">
        <v>7.776</v>
      </c>
      <c r="E851" s="5" t="n">
        <f aca="false">C851*D851</f>
        <v>559.872</v>
      </c>
    </row>
    <row r="852" customFormat="false" ht="12.75" hidden="false" customHeight="false" outlineLevel="0" collapsed="false">
      <c r="A852" s="2" t="n">
        <v>8303</v>
      </c>
      <c r="B852" s="2" t="s">
        <v>851</v>
      </c>
      <c r="C852" s="3" t="n">
        <v>48</v>
      </c>
      <c r="D852" s="4" t="n">
        <v>17.5573</v>
      </c>
      <c r="E852" s="5" t="n">
        <f aca="false">C852*D852</f>
        <v>842.7504</v>
      </c>
    </row>
    <row r="853" customFormat="false" ht="12.75" hidden="false" customHeight="false" outlineLevel="0" collapsed="false">
      <c r="A853" s="2" t="n">
        <v>8304</v>
      </c>
      <c r="B853" s="2" t="s">
        <v>852</v>
      </c>
      <c r="C853" s="3" t="n">
        <v>72</v>
      </c>
      <c r="D853" s="4" t="n">
        <v>23.3359</v>
      </c>
      <c r="E853" s="5" t="n">
        <f aca="false">C853*D853</f>
        <v>1680.1848</v>
      </c>
    </row>
    <row r="854" customFormat="false" ht="12.75" hidden="false" customHeight="false" outlineLevel="0" collapsed="false">
      <c r="A854" s="2" t="n">
        <v>8305</v>
      </c>
      <c r="B854" s="2" t="s">
        <v>853</v>
      </c>
      <c r="C854" s="3" t="n">
        <v>72</v>
      </c>
      <c r="D854" s="4" t="n">
        <v>9.1792</v>
      </c>
      <c r="E854" s="5" t="n">
        <f aca="false">C854*D854</f>
        <v>660.9024</v>
      </c>
    </row>
    <row r="855" customFormat="false" ht="12.75" hidden="false" customHeight="false" outlineLevel="0" collapsed="false">
      <c r="A855" s="2" t="n">
        <v>8306</v>
      </c>
      <c r="B855" s="2" t="s">
        <v>854</v>
      </c>
      <c r="C855" s="3" t="n">
        <v>84</v>
      </c>
      <c r="D855" s="4" t="n">
        <v>5.7218</v>
      </c>
      <c r="E855" s="5" t="n">
        <f aca="false">C855*D855</f>
        <v>480.6312</v>
      </c>
    </row>
    <row r="856" customFormat="false" ht="12.75" hidden="false" customHeight="false" outlineLevel="0" collapsed="false">
      <c r="A856" s="2" t="n">
        <v>8307</v>
      </c>
      <c r="B856" s="2" t="s">
        <v>855</v>
      </c>
      <c r="C856" s="3" t="n">
        <v>84</v>
      </c>
      <c r="D856" s="4" t="n">
        <v>10.6555</v>
      </c>
      <c r="E856" s="5" t="n">
        <f aca="false">C856*D856</f>
        <v>895.062</v>
      </c>
    </row>
    <row r="857" customFormat="false" ht="12.75" hidden="false" customHeight="false" outlineLevel="0" collapsed="false">
      <c r="A857" s="2" t="n">
        <v>8308</v>
      </c>
      <c r="B857" s="2" t="s">
        <v>856</v>
      </c>
      <c r="C857" s="3" t="n">
        <v>24</v>
      </c>
      <c r="D857" s="4" t="n">
        <v>9.4893</v>
      </c>
      <c r="E857" s="5" t="n">
        <f aca="false">C857*D857</f>
        <v>227.7432</v>
      </c>
    </row>
    <row r="858" customFormat="false" ht="12.75" hidden="false" customHeight="false" outlineLevel="0" collapsed="false">
      <c r="A858" s="2" t="n">
        <v>8309</v>
      </c>
      <c r="B858" s="2" t="s">
        <v>857</v>
      </c>
      <c r="C858" s="3" t="n">
        <v>48</v>
      </c>
      <c r="D858" s="4" t="n">
        <v>8.9819</v>
      </c>
      <c r="E858" s="5" t="n">
        <f aca="false">C858*D858</f>
        <v>431.1312</v>
      </c>
    </row>
    <row r="859" customFormat="false" ht="12.75" hidden="false" customHeight="false" outlineLevel="0" collapsed="false">
      <c r="A859" s="2" t="n">
        <v>8310</v>
      </c>
      <c r="B859" s="2" t="s">
        <v>858</v>
      </c>
      <c r="C859" s="3" t="n">
        <v>24</v>
      </c>
      <c r="D859" s="4" t="n">
        <v>8.785</v>
      </c>
      <c r="E859" s="5" t="n">
        <f aca="false">C859*D859</f>
        <v>210.84</v>
      </c>
    </row>
    <row r="860" customFormat="false" ht="12.75" hidden="false" customHeight="false" outlineLevel="0" collapsed="false">
      <c r="A860" s="2" t="n">
        <v>8311</v>
      </c>
      <c r="B860" s="2" t="s">
        <v>859</v>
      </c>
      <c r="C860" s="3" t="n">
        <v>72</v>
      </c>
      <c r="D860" s="4" t="n">
        <v>12.5284</v>
      </c>
      <c r="E860" s="5" t="n">
        <f aca="false">C860*D860</f>
        <v>902.0448</v>
      </c>
    </row>
    <row r="861" customFormat="false" ht="12.75" hidden="false" customHeight="false" outlineLevel="0" collapsed="false">
      <c r="A861" s="2" t="n">
        <v>8318</v>
      </c>
      <c r="B861" s="2" t="s">
        <v>860</v>
      </c>
      <c r="C861" s="3" t="n">
        <v>72</v>
      </c>
      <c r="D861" s="4" t="n">
        <v>11.6315</v>
      </c>
      <c r="E861" s="5" t="n">
        <f aca="false">C861*D861</f>
        <v>837.468</v>
      </c>
    </row>
    <row r="862" customFormat="false" ht="12.75" hidden="false" customHeight="false" outlineLevel="0" collapsed="false">
      <c r="A862" s="2" t="n">
        <v>8320</v>
      </c>
      <c r="B862" s="2" t="s">
        <v>861</v>
      </c>
      <c r="C862" s="3" t="n">
        <v>24</v>
      </c>
      <c r="D862" s="4" t="n">
        <v>2.7265</v>
      </c>
      <c r="E862" s="5" t="n">
        <f aca="false">C862*D862</f>
        <v>65.436</v>
      </c>
    </row>
    <row r="863" customFormat="false" ht="12.75" hidden="false" customHeight="false" outlineLevel="0" collapsed="false">
      <c r="A863" s="2" t="n">
        <v>8321</v>
      </c>
      <c r="B863" s="2" t="s">
        <v>862</v>
      </c>
      <c r="C863" s="3" t="n">
        <v>72</v>
      </c>
      <c r="D863" s="4" t="n">
        <v>2.4107</v>
      </c>
      <c r="E863" s="5" t="n">
        <f aca="false">C863*D863</f>
        <v>173.5704</v>
      </c>
    </row>
    <row r="864" customFormat="false" ht="12.75" hidden="false" customHeight="false" outlineLevel="0" collapsed="false">
      <c r="A864" s="2" t="n">
        <v>8322</v>
      </c>
      <c r="B864" s="2" t="s">
        <v>863</v>
      </c>
      <c r="C864" s="3" t="n">
        <v>72</v>
      </c>
      <c r="D864" s="4" t="n">
        <v>2.4107</v>
      </c>
      <c r="E864" s="5" t="n">
        <f aca="false">C864*D864</f>
        <v>173.5704</v>
      </c>
    </row>
    <row r="865" customFormat="false" ht="12.75" hidden="false" customHeight="false" outlineLevel="0" collapsed="false">
      <c r="A865" s="2" t="n">
        <v>8323</v>
      </c>
      <c r="B865" s="2" t="s">
        <v>864</v>
      </c>
      <c r="C865" s="3" t="n">
        <v>24</v>
      </c>
      <c r="D865" s="4" t="n">
        <v>4.5938</v>
      </c>
      <c r="E865" s="5" t="n">
        <f aca="false">C865*D865</f>
        <v>110.2512</v>
      </c>
    </row>
    <row r="866" customFormat="false" ht="12.75" hidden="false" customHeight="false" outlineLevel="0" collapsed="false">
      <c r="A866" s="2" t="n">
        <v>8324</v>
      </c>
      <c r="B866" s="2" t="s">
        <v>865</v>
      </c>
      <c r="C866" s="3" t="n">
        <v>72</v>
      </c>
      <c r="D866" s="4" t="n">
        <v>11.7017</v>
      </c>
      <c r="E866" s="5" t="n">
        <f aca="false">C866*D866</f>
        <v>842.5224</v>
      </c>
    </row>
    <row r="867" customFormat="false" ht="12.75" hidden="false" customHeight="false" outlineLevel="0" collapsed="false">
      <c r="A867" s="2" t="n">
        <v>8325</v>
      </c>
      <c r="B867" s="2" t="s">
        <v>866</v>
      </c>
      <c r="C867" s="3" t="n">
        <v>72</v>
      </c>
      <c r="D867" s="4" t="n">
        <v>11.0884</v>
      </c>
      <c r="E867" s="5" t="n">
        <f aca="false">C867*D867</f>
        <v>798.3648</v>
      </c>
    </row>
    <row r="868" customFormat="false" ht="12.75" hidden="false" customHeight="false" outlineLevel="0" collapsed="false">
      <c r="A868" s="2" t="n">
        <v>8326</v>
      </c>
      <c r="B868" s="2" t="s">
        <v>867</v>
      </c>
      <c r="C868" s="3" t="n">
        <v>48</v>
      </c>
      <c r="D868" s="4" t="n">
        <v>10.625</v>
      </c>
      <c r="E868" s="5" t="n">
        <f aca="false">C868*D868</f>
        <v>510</v>
      </c>
    </row>
    <row r="869" customFormat="false" ht="12.75" hidden="false" customHeight="false" outlineLevel="0" collapsed="false">
      <c r="A869" s="2" t="n">
        <v>8327</v>
      </c>
      <c r="B869" s="2" t="s">
        <v>868</v>
      </c>
      <c r="C869" s="3" t="n">
        <v>72</v>
      </c>
      <c r="D869" s="4" t="n">
        <v>14.0609</v>
      </c>
      <c r="E869" s="5" t="n">
        <f aca="false">C869*D869</f>
        <v>1012.3848</v>
      </c>
    </row>
    <row r="870" customFormat="false" ht="12.75" hidden="false" customHeight="false" outlineLevel="0" collapsed="false">
      <c r="A870" s="2" t="n">
        <v>8331</v>
      </c>
      <c r="B870" s="2" t="s">
        <v>869</v>
      </c>
      <c r="C870" s="3" t="n">
        <v>100</v>
      </c>
      <c r="D870" s="4" t="n">
        <v>1.566</v>
      </c>
      <c r="E870" s="5" t="n">
        <f aca="false">C870*D870</f>
        <v>156.6</v>
      </c>
    </row>
    <row r="871" customFormat="false" ht="12.75" hidden="false" customHeight="false" outlineLevel="0" collapsed="false">
      <c r="A871" s="2" t="n">
        <v>8332</v>
      </c>
      <c r="B871" s="2" t="s">
        <v>870</v>
      </c>
      <c r="C871" s="3" t="n">
        <v>125</v>
      </c>
      <c r="D871" s="4" t="n">
        <v>0.1272</v>
      </c>
      <c r="E871" s="5" t="n">
        <f aca="false">C871*D871</f>
        <v>15.9</v>
      </c>
    </row>
    <row r="872" customFormat="false" ht="12.75" hidden="false" customHeight="false" outlineLevel="0" collapsed="false">
      <c r="A872" s="2" t="n">
        <v>8333</v>
      </c>
      <c r="B872" s="2" t="s">
        <v>871</v>
      </c>
      <c r="C872" s="3" t="n">
        <v>100</v>
      </c>
      <c r="D872" s="4" t="n">
        <v>0.1233</v>
      </c>
      <c r="E872" s="5" t="n">
        <f aca="false">C872*D872</f>
        <v>12.33</v>
      </c>
    </row>
    <row r="873" customFormat="false" ht="12.75" hidden="false" customHeight="false" outlineLevel="0" collapsed="false">
      <c r="A873" s="2" t="n">
        <v>8334</v>
      </c>
      <c r="B873" s="2" t="s">
        <v>872</v>
      </c>
      <c r="C873" s="3" t="n">
        <v>48</v>
      </c>
      <c r="D873" s="4" t="n">
        <v>11.7581</v>
      </c>
      <c r="E873" s="5" t="n">
        <f aca="false">C873*D873</f>
        <v>564.3888</v>
      </c>
    </row>
    <row r="874" customFormat="false" ht="12.75" hidden="false" customHeight="false" outlineLevel="0" collapsed="false">
      <c r="A874" s="2" t="n">
        <v>8335</v>
      </c>
      <c r="B874" s="2" t="s">
        <v>873</v>
      </c>
      <c r="C874" s="3" t="n">
        <v>72</v>
      </c>
      <c r="D874" s="4" t="n">
        <v>13.824</v>
      </c>
      <c r="E874" s="5" t="n">
        <f aca="false">C874*D874</f>
        <v>995.328</v>
      </c>
    </row>
    <row r="875" customFormat="false" ht="12.75" hidden="false" customHeight="false" outlineLevel="0" collapsed="false">
      <c r="A875" s="2" t="n">
        <v>8336</v>
      </c>
      <c r="B875" s="2" t="s">
        <v>874</v>
      </c>
      <c r="C875" s="3" t="n">
        <v>48</v>
      </c>
      <c r="D875" s="4" t="n">
        <v>21.2295</v>
      </c>
      <c r="E875" s="5" t="n">
        <f aca="false">C875*D875</f>
        <v>1019.016</v>
      </c>
    </row>
    <row r="876" customFormat="false" ht="12.75" hidden="false" customHeight="false" outlineLevel="0" collapsed="false">
      <c r="A876" s="2" t="n">
        <v>8340</v>
      </c>
      <c r="B876" s="2" t="s">
        <v>875</v>
      </c>
      <c r="C876" s="3" t="n">
        <v>72</v>
      </c>
      <c r="D876" s="4" t="n">
        <v>13.234</v>
      </c>
      <c r="E876" s="5" t="n">
        <f aca="false">C876*D876</f>
        <v>952.848</v>
      </c>
    </row>
    <row r="877" customFormat="false" ht="12.75" hidden="false" customHeight="false" outlineLevel="0" collapsed="false">
      <c r="A877" s="2" t="n">
        <v>8342</v>
      </c>
      <c r="B877" s="2" t="s">
        <v>876</v>
      </c>
      <c r="C877" s="3" t="n">
        <v>48</v>
      </c>
      <c r="D877" s="4" t="n">
        <v>7.5115</v>
      </c>
      <c r="E877" s="5" t="n">
        <f aca="false">C877*D877</f>
        <v>360.552</v>
      </c>
    </row>
    <row r="878" customFormat="false" ht="12.75" hidden="false" customHeight="false" outlineLevel="0" collapsed="false">
      <c r="A878" s="2" t="n">
        <v>8344</v>
      </c>
      <c r="B878" s="2" t="s">
        <v>877</v>
      </c>
      <c r="C878" s="3" t="n">
        <v>48</v>
      </c>
      <c r="D878" s="4" t="n">
        <v>0.1212</v>
      </c>
      <c r="E878" s="5" t="n">
        <f aca="false">C878*D878</f>
        <v>5.8176</v>
      </c>
    </row>
    <row r="879" customFormat="false" ht="12.75" hidden="false" customHeight="false" outlineLevel="0" collapsed="false">
      <c r="A879" s="2" t="n">
        <v>8346</v>
      </c>
      <c r="B879" s="2" t="s">
        <v>878</v>
      </c>
      <c r="C879" s="3" t="n">
        <v>72</v>
      </c>
      <c r="D879" s="4" t="n">
        <v>15.022</v>
      </c>
      <c r="E879" s="5" t="n">
        <f aca="false">C879*D879</f>
        <v>1081.584</v>
      </c>
    </row>
    <row r="880" customFormat="false" ht="12.75" hidden="false" customHeight="false" outlineLevel="0" collapsed="false">
      <c r="A880" s="2" t="n">
        <v>8347</v>
      </c>
      <c r="B880" s="2" t="s">
        <v>879</v>
      </c>
      <c r="C880" s="3" t="n">
        <v>48</v>
      </c>
      <c r="D880" s="4" t="n">
        <v>7.776</v>
      </c>
      <c r="E880" s="5" t="n">
        <f aca="false">C880*D880</f>
        <v>373.248</v>
      </c>
    </row>
    <row r="881" customFormat="false" ht="12.75" hidden="false" customHeight="false" outlineLevel="0" collapsed="false">
      <c r="A881" s="2" t="n">
        <v>8348</v>
      </c>
      <c r="B881" s="2" t="s">
        <v>880</v>
      </c>
      <c r="C881" s="3" t="n">
        <v>48</v>
      </c>
      <c r="D881" s="4" t="n">
        <v>10.2276</v>
      </c>
      <c r="E881" s="5" t="n">
        <f aca="false">C881*D881</f>
        <v>490.9248</v>
      </c>
    </row>
    <row r="882" customFormat="false" ht="12.75" hidden="false" customHeight="false" outlineLevel="0" collapsed="false">
      <c r="A882" s="2" t="n">
        <v>8349</v>
      </c>
      <c r="B882" s="2" t="s">
        <v>881</v>
      </c>
      <c r="C882" s="3" t="n">
        <v>72</v>
      </c>
      <c r="D882" s="4" t="n">
        <v>15.073</v>
      </c>
      <c r="E882" s="5" t="n">
        <f aca="false">C882*D882</f>
        <v>1085.256</v>
      </c>
    </row>
    <row r="883" customFormat="false" ht="12.75" hidden="false" customHeight="false" outlineLevel="0" collapsed="false">
      <c r="A883" s="2" t="n">
        <v>8352</v>
      </c>
      <c r="B883" s="2" t="s">
        <v>882</v>
      </c>
      <c r="C883" s="3" t="n">
        <v>48</v>
      </c>
      <c r="D883" s="4" t="n">
        <v>13.2401</v>
      </c>
      <c r="E883" s="5" t="n">
        <f aca="false">C883*D883</f>
        <v>635.5248</v>
      </c>
    </row>
    <row r="884" customFormat="false" ht="12.75" hidden="false" customHeight="false" outlineLevel="0" collapsed="false">
      <c r="A884" s="2" t="n">
        <v>8353</v>
      </c>
      <c r="B884" s="2" t="s">
        <v>883</v>
      </c>
      <c r="C884" s="3" t="n">
        <v>72</v>
      </c>
      <c r="D884" s="4" t="n">
        <v>4.5903</v>
      </c>
      <c r="E884" s="5" t="n">
        <f aca="false">C884*D884</f>
        <v>330.5016</v>
      </c>
    </row>
    <row r="885" customFormat="false" ht="12.75" hidden="false" customHeight="false" outlineLevel="0" collapsed="false">
      <c r="A885" s="2" t="n">
        <v>8354</v>
      </c>
      <c r="B885" s="2" t="s">
        <v>884</v>
      </c>
      <c r="C885" s="3" t="n">
        <v>72</v>
      </c>
      <c r="D885" s="4" t="n">
        <v>7.81</v>
      </c>
      <c r="E885" s="5" t="n">
        <f aca="false">C885*D885</f>
        <v>562.32</v>
      </c>
    </row>
    <row r="886" customFormat="false" ht="12.75" hidden="false" customHeight="false" outlineLevel="0" collapsed="false">
      <c r="A886" s="2" t="n">
        <v>8355</v>
      </c>
      <c r="B886" s="2" t="s">
        <v>885</v>
      </c>
      <c r="C886" s="3" t="n">
        <v>84</v>
      </c>
      <c r="D886" s="4" t="n">
        <v>9.0936</v>
      </c>
      <c r="E886" s="5" t="n">
        <f aca="false">C886*D886</f>
        <v>763.8624</v>
      </c>
    </row>
    <row r="887" customFormat="false" ht="12.75" hidden="false" customHeight="false" outlineLevel="0" collapsed="false">
      <c r="A887" s="2" t="n">
        <v>8360</v>
      </c>
      <c r="B887" s="2" t="s">
        <v>886</v>
      </c>
      <c r="C887" s="3" t="n">
        <v>48</v>
      </c>
      <c r="D887" s="4" t="n">
        <v>4.0551</v>
      </c>
      <c r="E887" s="5" t="n">
        <f aca="false">C887*D887</f>
        <v>194.6448</v>
      </c>
    </row>
    <row r="888" customFormat="false" ht="12.75" hidden="false" customHeight="false" outlineLevel="0" collapsed="false">
      <c r="A888" s="2" t="n">
        <v>8362</v>
      </c>
      <c r="B888" s="2" t="s">
        <v>887</v>
      </c>
      <c r="C888" s="3" t="n">
        <v>6</v>
      </c>
      <c r="D888" s="4" t="n">
        <v>12.9136</v>
      </c>
      <c r="E888" s="5" t="n">
        <f aca="false">C888*D888</f>
        <v>77.4816</v>
      </c>
    </row>
    <row r="889" customFormat="false" ht="12.75" hidden="false" customHeight="false" outlineLevel="0" collapsed="false">
      <c r="A889" s="2" t="n">
        <v>8369</v>
      </c>
      <c r="B889" s="2" t="s">
        <v>888</v>
      </c>
      <c r="C889" s="3" t="n">
        <v>24</v>
      </c>
      <c r="D889" s="4" t="n">
        <v>10.368</v>
      </c>
      <c r="E889" s="5" t="n">
        <f aca="false">C889*D889</f>
        <v>248.832</v>
      </c>
    </row>
    <row r="890" customFormat="false" ht="12.75" hidden="false" customHeight="false" outlineLevel="0" collapsed="false">
      <c r="A890" s="2" t="n">
        <v>8370</v>
      </c>
      <c r="B890" s="2" t="s">
        <v>889</v>
      </c>
      <c r="C890" s="3" t="n">
        <v>72</v>
      </c>
      <c r="D890" s="4" t="n">
        <v>15.1851</v>
      </c>
      <c r="E890" s="5" t="n">
        <f aca="false">C890*D890</f>
        <v>1093.3272</v>
      </c>
    </row>
    <row r="891" customFormat="false" ht="12.75" hidden="false" customHeight="false" outlineLevel="0" collapsed="false">
      <c r="A891" s="2" t="n">
        <v>8371</v>
      </c>
      <c r="B891" s="2" t="s">
        <v>890</v>
      </c>
      <c r="C891" s="3" t="n">
        <v>72</v>
      </c>
      <c r="D891" s="4" t="n">
        <v>4.2464</v>
      </c>
      <c r="E891" s="5" t="n">
        <f aca="false">C891*D891</f>
        <v>305.7408</v>
      </c>
    </row>
    <row r="892" customFormat="false" ht="12.75" hidden="false" customHeight="false" outlineLevel="0" collapsed="false">
      <c r="A892" s="2" t="n">
        <v>8378</v>
      </c>
      <c r="B892" s="2" t="s">
        <v>891</v>
      </c>
      <c r="C892" s="3" t="n">
        <v>72</v>
      </c>
      <c r="D892" s="4" t="n">
        <v>19.3879</v>
      </c>
      <c r="E892" s="5" t="n">
        <f aca="false">C892*D892</f>
        <v>1395.9288</v>
      </c>
    </row>
    <row r="893" customFormat="false" ht="12.75" hidden="false" customHeight="false" outlineLevel="0" collapsed="false">
      <c r="A893" s="2" t="n">
        <v>8379</v>
      </c>
      <c r="B893" s="2" t="s">
        <v>892</v>
      </c>
      <c r="C893" s="3" t="n">
        <v>48</v>
      </c>
      <c r="D893" s="4" t="n">
        <v>11.2876</v>
      </c>
      <c r="E893" s="5" t="n">
        <f aca="false">C893*D893</f>
        <v>541.8048</v>
      </c>
    </row>
    <row r="894" customFormat="false" ht="12.75" hidden="false" customHeight="false" outlineLevel="0" collapsed="false">
      <c r="A894" s="2" t="n">
        <v>8380</v>
      </c>
      <c r="B894" s="2" t="s">
        <v>893</v>
      </c>
      <c r="C894" s="3" t="n">
        <v>8</v>
      </c>
      <c r="D894" s="4" t="n">
        <v>4.25</v>
      </c>
      <c r="E894" s="5" t="n">
        <f aca="false">C894*D894</f>
        <v>34</v>
      </c>
    </row>
    <row r="895" customFormat="false" ht="12.75" hidden="false" customHeight="false" outlineLevel="0" collapsed="false">
      <c r="A895" s="2" t="n">
        <v>8382</v>
      </c>
      <c r="B895" s="2" t="s">
        <v>894</v>
      </c>
      <c r="C895" s="3" t="n">
        <v>72</v>
      </c>
      <c r="D895" s="4" t="n">
        <v>3.73</v>
      </c>
      <c r="E895" s="5" t="n">
        <f aca="false">C895*D895</f>
        <v>268.56</v>
      </c>
    </row>
    <row r="896" customFormat="false" ht="12.75" hidden="false" customHeight="false" outlineLevel="0" collapsed="false">
      <c r="A896" s="2" t="n">
        <v>8383</v>
      </c>
      <c r="B896" s="2" t="s">
        <v>895</v>
      </c>
      <c r="C896" s="3" t="n">
        <v>72</v>
      </c>
      <c r="D896" s="4" t="n">
        <v>14.4847</v>
      </c>
      <c r="E896" s="5" t="n">
        <f aca="false">C896*D896</f>
        <v>1042.8984</v>
      </c>
    </row>
    <row r="897" customFormat="false" ht="12.75" hidden="false" customHeight="false" outlineLevel="0" collapsed="false">
      <c r="A897" s="2" t="n">
        <v>8384</v>
      </c>
      <c r="B897" s="2" t="s">
        <v>896</v>
      </c>
      <c r="C897" s="3" t="n">
        <v>8</v>
      </c>
      <c r="D897" s="4" t="n">
        <v>14.1521</v>
      </c>
      <c r="E897" s="5" t="n">
        <f aca="false">C897*D897</f>
        <v>113.2168</v>
      </c>
    </row>
    <row r="898" customFormat="false" ht="12.75" hidden="false" customHeight="false" outlineLevel="0" collapsed="false">
      <c r="A898" s="2" t="n">
        <v>8385</v>
      </c>
      <c r="B898" s="2" t="s">
        <v>897</v>
      </c>
      <c r="C898" s="3" t="n">
        <v>72</v>
      </c>
      <c r="D898" s="4" t="n">
        <v>25.35</v>
      </c>
      <c r="E898" s="5" t="n">
        <f aca="false">C898*D898</f>
        <v>1825.2</v>
      </c>
    </row>
    <row r="899" customFormat="false" ht="12.75" hidden="false" customHeight="false" outlineLevel="0" collapsed="false">
      <c r="A899" s="2" t="n">
        <v>8387</v>
      </c>
      <c r="B899" s="2" t="s">
        <v>898</v>
      </c>
      <c r="C899" s="3" t="n">
        <v>72</v>
      </c>
      <c r="D899" s="4" t="n">
        <v>6.4953</v>
      </c>
      <c r="E899" s="5" t="n">
        <f aca="false">C899*D899</f>
        <v>467.6616</v>
      </c>
    </row>
    <row r="900" customFormat="false" ht="12.75" hidden="false" customHeight="false" outlineLevel="0" collapsed="false">
      <c r="A900" s="2" t="n">
        <v>8393</v>
      </c>
      <c r="B900" s="2" t="s">
        <v>899</v>
      </c>
      <c r="C900" s="3" t="n">
        <v>72</v>
      </c>
      <c r="D900" s="4" t="n">
        <v>5.5313</v>
      </c>
      <c r="E900" s="5" t="n">
        <f aca="false">C900*D900</f>
        <v>398.2536</v>
      </c>
    </row>
    <row r="901" customFormat="false" ht="12.75" hidden="false" customHeight="false" outlineLevel="0" collapsed="false">
      <c r="A901" s="2" t="n">
        <v>8395</v>
      </c>
      <c r="B901" s="2" t="s">
        <v>900</v>
      </c>
      <c r="C901" s="3" t="n">
        <v>48</v>
      </c>
      <c r="D901" s="4" t="n">
        <v>7.128</v>
      </c>
      <c r="E901" s="5" t="n">
        <f aca="false">C901*D901</f>
        <v>342.144</v>
      </c>
    </row>
    <row r="902" customFormat="false" ht="12.75" hidden="false" customHeight="false" outlineLevel="0" collapsed="false">
      <c r="A902" s="2" t="n">
        <v>8396</v>
      </c>
      <c r="B902" s="2" t="s">
        <v>901</v>
      </c>
      <c r="C902" s="3" t="n">
        <v>120</v>
      </c>
      <c r="D902" s="4" t="n">
        <v>1.328</v>
      </c>
      <c r="E902" s="5" t="n">
        <f aca="false">C902*D902</f>
        <v>159.36</v>
      </c>
    </row>
    <row r="903" customFormat="false" ht="12.75" hidden="false" customHeight="false" outlineLevel="0" collapsed="false">
      <c r="A903" s="2" t="n">
        <v>8397</v>
      </c>
      <c r="B903" s="2" t="s">
        <v>902</v>
      </c>
      <c r="C903" s="3" t="n">
        <v>72</v>
      </c>
      <c r="D903" s="4" t="n">
        <v>10.5042</v>
      </c>
      <c r="E903" s="5" t="n">
        <f aca="false">C903*D903</f>
        <v>756.3024</v>
      </c>
    </row>
    <row r="904" customFormat="false" ht="12.75" hidden="false" customHeight="false" outlineLevel="0" collapsed="false">
      <c r="A904" s="2" t="n">
        <v>8400</v>
      </c>
      <c r="B904" s="2" t="s">
        <v>903</v>
      </c>
      <c r="C904" s="3" t="n">
        <v>84</v>
      </c>
      <c r="D904" s="4" t="n">
        <v>6.9012</v>
      </c>
      <c r="E904" s="5" t="n">
        <f aca="false">C904*D904</f>
        <v>579.7008</v>
      </c>
    </row>
    <row r="905" customFormat="false" ht="12.75" hidden="false" customHeight="false" outlineLevel="0" collapsed="false">
      <c r="A905" s="2" t="n">
        <v>8403</v>
      </c>
      <c r="B905" s="2" t="s">
        <v>904</v>
      </c>
      <c r="C905" s="3" t="n">
        <v>24</v>
      </c>
      <c r="D905" s="4" t="n">
        <v>9.066</v>
      </c>
      <c r="E905" s="5" t="n">
        <f aca="false">C905*D905</f>
        <v>217.584</v>
      </c>
    </row>
    <row r="906" customFormat="false" ht="12.75" hidden="false" customHeight="false" outlineLevel="0" collapsed="false">
      <c r="A906" s="2" t="n">
        <v>8404</v>
      </c>
      <c r="B906" s="2" t="s">
        <v>905</v>
      </c>
      <c r="C906" s="3" t="n">
        <v>24</v>
      </c>
      <c r="D906" s="4" t="n">
        <v>7.8651</v>
      </c>
      <c r="E906" s="5" t="n">
        <f aca="false">C906*D906</f>
        <v>188.7624</v>
      </c>
    </row>
    <row r="907" customFormat="false" ht="12.75" hidden="false" customHeight="false" outlineLevel="0" collapsed="false">
      <c r="A907" s="2" t="n">
        <v>8407</v>
      </c>
      <c r="B907" s="2" t="s">
        <v>906</v>
      </c>
      <c r="C907" s="3" t="n">
        <v>12</v>
      </c>
      <c r="D907" s="4" t="n">
        <v>13.2322</v>
      </c>
      <c r="E907" s="5" t="n">
        <f aca="false">C907*D907</f>
        <v>158.7864</v>
      </c>
    </row>
    <row r="908" customFormat="false" ht="12.75" hidden="false" customHeight="false" outlineLevel="0" collapsed="false">
      <c r="A908" s="2" t="n">
        <v>8408</v>
      </c>
      <c r="B908" s="2" t="s">
        <v>907</v>
      </c>
      <c r="C908" s="3" t="n">
        <v>72</v>
      </c>
      <c r="D908" s="4" t="n">
        <v>16.9605</v>
      </c>
      <c r="E908" s="5" t="n">
        <f aca="false">C908*D908</f>
        <v>1221.156</v>
      </c>
    </row>
    <row r="909" customFormat="false" ht="12.75" hidden="false" customHeight="false" outlineLevel="0" collapsed="false">
      <c r="A909" s="2" t="n">
        <v>8410</v>
      </c>
      <c r="B909" s="2" t="s">
        <v>908</v>
      </c>
      <c r="C909" s="3" t="n">
        <v>24</v>
      </c>
      <c r="D909" s="4" t="n">
        <v>12.5866</v>
      </c>
      <c r="E909" s="5" t="n">
        <f aca="false">C909*D909</f>
        <v>302.0784</v>
      </c>
    </row>
    <row r="910" customFormat="false" ht="12.75" hidden="false" customHeight="false" outlineLevel="0" collapsed="false">
      <c r="A910" s="2" t="n">
        <v>8411</v>
      </c>
      <c r="B910" s="2" t="s">
        <v>909</v>
      </c>
      <c r="C910" s="3" t="n">
        <v>24</v>
      </c>
      <c r="D910" s="4" t="n">
        <v>12.0856</v>
      </c>
      <c r="E910" s="5" t="n">
        <f aca="false">C910*D910</f>
        <v>290.0544</v>
      </c>
    </row>
    <row r="911" customFormat="false" ht="12.75" hidden="false" customHeight="false" outlineLevel="0" collapsed="false">
      <c r="A911" s="2" t="n">
        <v>8412</v>
      </c>
      <c r="B911" s="2" t="s">
        <v>910</v>
      </c>
      <c r="C911" s="3" t="n">
        <v>12</v>
      </c>
      <c r="D911" s="4" t="n">
        <v>2.47</v>
      </c>
      <c r="E911" s="5" t="n">
        <f aca="false">C911*D911</f>
        <v>29.64</v>
      </c>
    </row>
    <row r="912" customFormat="false" ht="12.75" hidden="false" customHeight="false" outlineLevel="0" collapsed="false">
      <c r="A912" s="2" t="n">
        <v>8414</v>
      </c>
      <c r="B912" s="2" t="s">
        <v>911</v>
      </c>
      <c r="C912" s="3" t="n">
        <v>50</v>
      </c>
      <c r="D912" s="4" t="n">
        <v>1.6388</v>
      </c>
      <c r="E912" s="5" t="n">
        <f aca="false">C912*D912</f>
        <v>81.94</v>
      </c>
    </row>
    <row r="913" customFormat="false" ht="12.75" hidden="false" customHeight="false" outlineLevel="0" collapsed="false">
      <c r="A913" s="2" t="n">
        <v>8415</v>
      </c>
      <c r="B913" s="2" t="s">
        <v>912</v>
      </c>
      <c r="C913" s="3" t="n">
        <v>100</v>
      </c>
      <c r="D913" s="4" t="n">
        <v>1.328</v>
      </c>
      <c r="E913" s="5" t="n">
        <f aca="false">C913*D913</f>
        <v>132.8</v>
      </c>
    </row>
    <row r="914" customFormat="false" ht="12.75" hidden="false" customHeight="false" outlineLevel="0" collapsed="false">
      <c r="A914" s="2" t="n">
        <v>8417</v>
      </c>
      <c r="B914" s="2" t="s">
        <v>913</v>
      </c>
      <c r="C914" s="3" t="n">
        <v>72</v>
      </c>
      <c r="D914" s="4" t="n">
        <v>10.4973</v>
      </c>
      <c r="E914" s="5" t="n">
        <f aca="false">C914*D914</f>
        <v>755.8056</v>
      </c>
    </row>
    <row r="915" customFormat="false" ht="12.75" hidden="false" customHeight="false" outlineLevel="0" collapsed="false">
      <c r="A915" s="2" t="n">
        <v>8418</v>
      </c>
      <c r="B915" s="2" t="s">
        <v>914</v>
      </c>
      <c r="C915" s="3" t="n">
        <v>84</v>
      </c>
      <c r="D915" s="4" t="n">
        <v>7.199</v>
      </c>
      <c r="E915" s="5" t="n">
        <f aca="false">C915*D915</f>
        <v>604.716</v>
      </c>
    </row>
    <row r="916" customFormat="false" ht="12.75" hidden="false" customHeight="false" outlineLevel="0" collapsed="false">
      <c r="A916" s="2" t="n">
        <v>8419</v>
      </c>
      <c r="B916" s="2" t="s">
        <v>915</v>
      </c>
      <c r="C916" s="3" t="n">
        <v>48</v>
      </c>
      <c r="D916" s="4" t="n">
        <v>12.1215</v>
      </c>
      <c r="E916" s="5" t="n">
        <f aca="false">C916*D916</f>
        <v>581.832</v>
      </c>
    </row>
    <row r="917" customFormat="false" ht="12.75" hidden="false" customHeight="false" outlineLevel="0" collapsed="false">
      <c r="A917" s="2" t="n">
        <v>8420</v>
      </c>
      <c r="B917" s="2" t="s">
        <v>916</v>
      </c>
      <c r="C917" s="3" t="n">
        <v>72</v>
      </c>
      <c r="D917" s="4" t="n">
        <v>13.9327</v>
      </c>
      <c r="E917" s="5" t="n">
        <f aca="false">C917*D917</f>
        <v>1003.1544</v>
      </c>
    </row>
    <row r="918" customFormat="false" ht="12.75" hidden="false" customHeight="false" outlineLevel="0" collapsed="false">
      <c r="A918" s="2" t="n">
        <v>8421</v>
      </c>
      <c r="B918" s="2" t="s">
        <v>917</v>
      </c>
      <c r="C918" s="3" t="n">
        <v>24</v>
      </c>
      <c r="D918" s="4" t="n">
        <v>9.8036</v>
      </c>
      <c r="E918" s="5" t="n">
        <f aca="false">C918*D918</f>
        <v>235.2864</v>
      </c>
    </row>
    <row r="919" customFormat="false" ht="12.75" hidden="false" customHeight="false" outlineLevel="0" collapsed="false">
      <c r="A919" s="2" t="n">
        <v>8422</v>
      </c>
      <c r="B919" s="2" t="s">
        <v>918</v>
      </c>
      <c r="C919" s="3" t="n">
        <v>72</v>
      </c>
      <c r="D919" s="4" t="n">
        <v>7.4583</v>
      </c>
      <c r="E919" s="5" t="n">
        <f aca="false">C919*D919</f>
        <v>536.9976</v>
      </c>
    </row>
    <row r="920" customFormat="false" ht="12.75" hidden="false" customHeight="false" outlineLevel="0" collapsed="false">
      <c r="A920" s="2" t="n">
        <v>8423</v>
      </c>
      <c r="B920" s="2" t="s">
        <v>919</v>
      </c>
      <c r="C920" s="3" t="n">
        <v>48</v>
      </c>
      <c r="D920" s="4" t="n">
        <v>14.9577</v>
      </c>
      <c r="E920" s="5" t="n">
        <f aca="false">C920*D920</f>
        <v>717.9696</v>
      </c>
    </row>
    <row r="921" customFormat="false" ht="12.75" hidden="false" customHeight="false" outlineLevel="0" collapsed="false">
      <c r="A921" s="2" t="n">
        <v>8424</v>
      </c>
      <c r="B921" s="2" t="s">
        <v>920</v>
      </c>
      <c r="C921" s="3" t="n">
        <v>29</v>
      </c>
      <c r="D921" s="4" t="n">
        <v>1.4278</v>
      </c>
      <c r="E921" s="5" t="n">
        <f aca="false">C921*D921</f>
        <v>41.4062</v>
      </c>
    </row>
    <row r="922" customFormat="false" ht="12.75" hidden="false" customHeight="false" outlineLevel="0" collapsed="false">
      <c r="A922" s="2" t="n">
        <v>8425</v>
      </c>
      <c r="B922" s="2" t="s">
        <v>921</v>
      </c>
      <c r="C922" s="3" t="n">
        <v>60</v>
      </c>
      <c r="D922" s="4" t="n">
        <v>8.9635</v>
      </c>
      <c r="E922" s="5" t="n">
        <f aca="false">C922*D922</f>
        <v>537.81</v>
      </c>
    </row>
    <row r="923" customFormat="false" ht="12.75" hidden="false" customHeight="false" outlineLevel="0" collapsed="false">
      <c r="A923" s="2" t="n">
        <v>8428</v>
      </c>
      <c r="B923" s="2" t="s">
        <v>922</v>
      </c>
      <c r="C923" s="3" t="n">
        <v>12</v>
      </c>
      <c r="D923" s="4" t="n">
        <v>6.0908</v>
      </c>
      <c r="E923" s="5" t="n">
        <f aca="false">C923*D923</f>
        <v>73.0896</v>
      </c>
    </row>
    <row r="924" customFormat="false" ht="12.75" hidden="false" customHeight="false" outlineLevel="0" collapsed="false">
      <c r="A924" s="2" t="n">
        <v>8429</v>
      </c>
      <c r="B924" s="2" t="s">
        <v>923</v>
      </c>
      <c r="C924" s="3" t="n">
        <v>72</v>
      </c>
      <c r="D924" s="4" t="n">
        <v>13.4387</v>
      </c>
      <c r="E924" s="5" t="n">
        <f aca="false">C924*D924</f>
        <v>967.5864</v>
      </c>
    </row>
    <row r="925" customFormat="false" ht="12.75" hidden="false" customHeight="false" outlineLevel="0" collapsed="false">
      <c r="A925" s="2" t="n">
        <v>8430</v>
      </c>
      <c r="B925" s="2" t="s">
        <v>924</v>
      </c>
      <c r="C925" s="3" t="n">
        <v>84</v>
      </c>
      <c r="D925" s="4" t="n">
        <v>22.1631</v>
      </c>
      <c r="E925" s="5" t="n">
        <f aca="false">C925*D925</f>
        <v>1861.7004</v>
      </c>
    </row>
    <row r="926" customFormat="false" ht="12.75" hidden="false" customHeight="false" outlineLevel="0" collapsed="false">
      <c r="A926" s="2" t="n">
        <v>8431</v>
      </c>
      <c r="B926" s="2" t="s">
        <v>925</v>
      </c>
      <c r="C926" s="3" t="n">
        <v>24</v>
      </c>
      <c r="D926" s="4" t="n">
        <v>8.5327</v>
      </c>
      <c r="E926" s="5" t="n">
        <f aca="false">C926*D926</f>
        <v>204.7848</v>
      </c>
    </row>
    <row r="927" customFormat="false" ht="12.75" hidden="false" customHeight="false" outlineLevel="0" collapsed="false">
      <c r="A927" s="2" t="n">
        <v>8435</v>
      </c>
      <c r="B927" s="2" t="s">
        <v>926</v>
      </c>
      <c r="C927" s="3" t="n">
        <v>72</v>
      </c>
      <c r="D927" s="4" t="n">
        <v>11.4197</v>
      </c>
      <c r="E927" s="5" t="n">
        <f aca="false">C927*D927</f>
        <v>822.2184</v>
      </c>
    </row>
    <row r="928" customFormat="false" ht="12.75" hidden="false" customHeight="false" outlineLevel="0" collapsed="false">
      <c r="A928" s="2" t="n">
        <v>8436</v>
      </c>
      <c r="B928" s="2" t="s">
        <v>927</v>
      </c>
      <c r="C928" s="3" t="n">
        <v>24</v>
      </c>
      <c r="D928" s="4" t="n">
        <v>3.7305</v>
      </c>
      <c r="E928" s="5" t="n">
        <f aca="false">C928*D928</f>
        <v>89.532</v>
      </c>
    </row>
    <row r="929" customFormat="false" ht="12.75" hidden="false" customHeight="false" outlineLevel="0" collapsed="false">
      <c r="A929" s="2" t="n">
        <v>8439</v>
      </c>
      <c r="B929" s="2" t="s">
        <v>928</v>
      </c>
      <c r="C929" s="3" t="n">
        <v>48</v>
      </c>
      <c r="D929" s="4" t="n">
        <v>16.1892</v>
      </c>
      <c r="E929" s="5" t="n">
        <f aca="false">C929*D929</f>
        <v>777.0816</v>
      </c>
    </row>
    <row r="930" customFormat="false" ht="12.75" hidden="false" customHeight="false" outlineLevel="0" collapsed="false">
      <c r="A930" s="2" t="n">
        <v>8442</v>
      </c>
      <c r="B930" s="2" t="s">
        <v>929</v>
      </c>
      <c r="C930" s="3" t="n">
        <v>60</v>
      </c>
      <c r="D930" s="4" t="n">
        <v>5.7629</v>
      </c>
      <c r="E930" s="5" t="n">
        <f aca="false">C930*D930</f>
        <v>345.774</v>
      </c>
    </row>
    <row r="931" customFormat="false" ht="12.75" hidden="false" customHeight="false" outlineLevel="0" collapsed="false">
      <c r="A931" s="2" t="n">
        <v>8443</v>
      </c>
      <c r="B931" s="2" t="s">
        <v>930</v>
      </c>
      <c r="C931" s="3" t="n">
        <v>72</v>
      </c>
      <c r="D931" s="4" t="n">
        <v>24.5011</v>
      </c>
      <c r="E931" s="5" t="n">
        <f aca="false">C931*D931</f>
        <v>1764.0792</v>
      </c>
    </row>
    <row r="932" customFormat="false" ht="12.75" hidden="false" customHeight="false" outlineLevel="0" collapsed="false">
      <c r="A932" s="2" t="n">
        <v>8444</v>
      </c>
      <c r="B932" s="2" t="s">
        <v>931</v>
      </c>
      <c r="C932" s="3" t="n">
        <v>72</v>
      </c>
      <c r="D932" s="4" t="n">
        <v>7.9927</v>
      </c>
      <c r="E932" s="5" t="n">
        <f aca="false">C932*D932</f>
        <v>575.4744</v>
      </c>
    </row>
    <row r="933" customFormat="false" ht="12.75" hidden="false" customHeight="false" outlineLevel="0" collapsed="false">
      <c r="A933" s="2" t="n">
        <v>8445</v>
      </c>
      <c r="B933" s="2" t="s">
        <v>932</v>
      </c>
      <c r="C933" s="3" t="n">
        <v>76</v>
      </c>
      <c r="D933" s="4" t="n">
        <v>13.6394</v>
      </c>
      <c r="E933" s="5" t="n">
        <f aca="false">C933*D933</f>
        <v>1036.5944</v>
      </c>
    </row>
    <row r="934" customFormat="false" ht="12.75" hidden="false" customHeight="false" outlineLevel="0" collapsed="false">
      <c r="A934" s="2" t="n">
        <v>8448</v>
      </c>
      <c r="B934" s="2" t="s">
        <v>933</v>
      </c>
      <c r="C934" s="3" t="n">
        <v>76</v>
      </c>
      <c r="D934" s="4" t="n">
        <v>6.9583</v>
      </c>
      <c r="E934" s="5" t="n">
        <f aca="false">C934*D934</f>
        <v>528.8308</v>
      </c>
    </row>
    <row r="935" customFormat="false" ht="12.75" hidden="false" customHeight="false" outlineLevel="0" collapsed="false">
      <c r="A935" s="2" t="n">
        <v>8451</v>
      </c>
      <c r="B935" s="2" t="s">
        <v>934</v>
      </c>
      <c r="C935" s="3" t="n">
        <v>24</v>
      </c>
      <c r="D935" s="4" t="n">
        <v>8.1834</v>
      </c>
      <c r="E935" s="5" t="n">
        <f aca="false">C935*D935</f>
        <v>196.4016</v>
      </c>
    </row>
    <row r="936" customFormat="false" ht="12.75" hidden="false" customHeight="false" outlineLevel="0" collapsed="false">
      <c r="A936" s="2" t="n">
        <v>8452</v>
      </c>
      <c r="B936" s="2" t="s">
        <v>935</v>
      </c>
      <c r="C936" s="3" t="n">
        <v>8</v>
      </c>
      <c r="D936" s="4" t="n">
        <v>7.1487</v>
      </c>
      <c r="E936" s="5" t="n">
        <f aca="false">C936*D936</f>
        <v>57.1896</v>
      </c>
    </row>
    <row r="937" customFormat="false" ht="12.75" hidden="false" customHeight="false" outlineLevel="0" collapsed="false">
      <c r="A937" s="2" t="n">
        <v>8453</v>
      </c>
      <c r="B937" s="2" t="s">
        <v>936</v>
      </c>
      <c r="C937" s="3" t="n">
        <v>30</v>
      </c>
      <c r="D937" s="4" t="n">
        <v>13.2401</v>
      </c>
      <c r="E937" s="5" t="n">
        <f aca="false">C937*D937</f>
        <v>397.203</v>
      </c>
    </row>
    <row r="938" customFormat="false" ht="12.75" hidden="false" customHeight="false" outlineLevel="0" collapsed="false">
      <c r="A938" s="2" t="n">
        <v>8454</v>
      </c>
      <c r="B938" s="2" t="s">
        <v>937</v>
      </c>
      <c r="C938" s="3" t="n">
        <v>72</v>
      </c>
      <c r="D938" s="4" t="n">
        <v>13.4387</v>
      </c>
      <c r="E938" s="5" t="n">
        <f aca="false">C938*D938</f>
        <v>967.5864</v>
      </c>
    </row>
    <row r="939" customFormat="false" ht="12.75" hidden="false" customHeight="false" outlineLevel="0" collapsed="false">
      <c r="A939" s="2" t="n">
        <v>8464</v>
      </c>
      <c r="B939" s="2" t="s">
        <v>938</v>
      </c>
      <c r="C939" s="3" t="n">
        <v>76</v>
      </c>
      <c r="D939" s="4" t="n">
        <v>3.888</v>
      </c>
      <c r="E939" s="5" t="n">
        <f aca="false">C939*D939</f>
        <v>295.488</v>
      </c>
    </row>
    <row r="940" customFormat="false" ht="12.75" hidden="false" customHeight="false" outlineLevel="0" collapsed="false">
      <c r="A940" s="2" t="n">
        <v>8465</v>
      </c>
      <c r="B940" s="2" t="s">
        <v>939</v>
      </c>
      <c r="C940" s="3" t="n">
        <v>72</v>
      </c>
      <c r="D940" s="4" t="n">
        <v>3.888</v>
      </c>
      <c r="E940" s="5" t="n">
        <f aca="false">C940*D940</f>
        <v>279.936</v>
      </c>
    </row>
    <row r="941" customFormat="false" ht="12.75" hidden="false" customHeight="false" outlineLevel="0" collapsed="false">
      <c r="A941" s="2" t="n">
        <v>8470</v>
      </c>
      <c r="B941" s="2" t="s">
        <v>940</v>
      </c>
      <c r="C941" s="3" t="n">
        <v>48</v>
      </c>
      <c r="D941" s="4" t="n">
        <v>11.5134</v>
      </c>
      <c r="E941" s="5" t="n">
        <f aca="false">C941*D941</f>
        <v>552.6432</v>
      </c>
    </row>
    <row r="942" customFormat="false" ht="12.75" hidden="false" customHeight="false" outlineLevel="0" collapsed="false">
      <c r="A942" s="2" t="n">
        <v>8478</v>
      </c>
      <c r="B942" s="2" t="s">
        <v>941</v>
      </c>
      <c r="C942" s="3" t="n">
        <v>72</v>
      </c>
      <c r="D942" s="4" t="n">
        <v>2.1708</v>
      </c>
      <c r="E942" s="5" t="n">
        <f aca="false">C942*D942</f>
        <v>156.2976</v>
      </c>
    </row>
    <row r="943" customFormat="false" ht="12.75" hidden="false" customHeight="false" outlineLevel="0" collapsed="false">
      <c r="A943" s="2" t="n">
        <v>8479</v>
      </c>
      <c r="B943" s="2" t="s">
        <v>942</v>
      </c>
      <c r="C943" s="3" t="n">
        <v>72</v>
      </c>
      <c r="D943" s="4" t="n">
        <v>1.6477</v>
      </c>
      <c r="E943" s="5" t="n">
        <f aca="false">C943*D943</f>
        <v>118.6344</v>
      </c>
    </row>
    <row r="944" customFormat="false" ht="12.75" hidden="false" customHeight="false" outlineLevel="0" collapsed="false">
      <c r="A944" s="2" t="n">
        <v>8480</v>
      </c>
      <c r="B944" s="2" t="s">
        <v>943</v>
      </c>
      <c r="C944" s="3" t="n">
        <v>8</v>
      </c>
      <c r="D944" s="4" t="n">
        <v>5</v>
      </c>
      <c r="E944" s="5" t="n">
        <f aca="false">C944*D944</f>
        <v>40</v>
      </c>
    </row>
    <row r="945" customFormat="false" ht="12.75" hidden="false" customHeight="false" outlineLevel="0" collapsed="false">
      <c r="A945" s="2" t="n">
        <v>8499</v>
      </c>
      <c r="B945" s="2" t="s">
        <v>944</v>
      </c>
      <c r="C945" s="3" t="n">
        <v>72</v>
      </c>
      <c r="D945" s="4" t="n">
        <v>13.2967</v>
      </c>
      <c r="E945" s="5" t="n">
        <f aca="false">C945*D945</f>
        <v>957.3624</v>
      </c>
    </row>
    <row r="946" customFormat="false" ht="12.75" hidden="false" customHeight="false" outlineLevel="0" collapsed="false">
      <c r="A946" s="2" t="n">
        <v>8506</v>
      </c>
      <c r="B946" s="2" t="s">
        <v>945</v>
      </c>
      <c r="C946" s="3" t="n">
        <v>72</v>
      </c>
      <c r="D946" s="4" t="n">
        <v>9.4721</v>
      </c>
      <c r="E946" s="5" t="n">
        <f aca="false">C946*D946</f>
        <v>681.9912</v>
      </c>
    </row>
    <row r="947" customFormat="false" ht="12.75" hidden="false" customHeight="false" outlineLevel="0" collapsed="false">
      <c r="A947" s="2" t="n">
        <v>8508</v>
      </c>
      <c r="B947" s="2" t="s">
        <v>946</v>
      </c>
      <c r="C947" s="3" t="n">
        <v>72</v>
      </c>
      <c r="D947" s="4" t="n">
        <v>9.472</v>
      </c>
      <c r="E947" s="5" t="n">
        <f aca="false">C947*D947</f>
        <v>681.984</v>
      </c>
    </row>
    <row r="948" customFormat="false" ht="12.75" hidden="false" customHeight="false" outlineLevel="0" collapsed="false">
      <c r="A948" s="2" t="n">
        <v>8509</v>
      </c>
      <c r="B948" s="2" t="s">
        <v>947</v>
      </c>
      <c r="C948" s="3" t="n">
        <v>6</v>
      </c>
      <c r="D948" s="4" t="n">
        <v>10.9522</v>
      </c>
      <c r="E948" s="5" t="n">
        <f aca="false">C948*D948</f>
        <v>65.7132</v>
      </c>
    </row>
    <row r="949" customFormat="false" ht="12.75" hidden="false" customHeight="false" outlineLevel="0" collapsed="false">
      <c r="A949" s="2" t="n">
        <v>8510</v>
      </c>
      <c r="B949" s="2" t="s">
        <v>948</v>
      </c>
      <c r="C949" s="3" t="n">
        <v>72</v>
      </c>
      <c r="D949" s="4" t="n">
        <v>7.453</v>
      </c>
      <c r="E949" s="5" t="n">
        <f aca="false">C949*D949</f>
        <v>536.616</v>
      </c>
    </row>
    <row r="950" customFormat="false" ht="12.75" hidden="false" customHeight="false" outlineLevel="0" collapsed="false">
      <c r="A950" s="2" t="n">
        <v>8511</v>
      </c>
      <c r="B950" s="2" t="s">
        <v>949</v>
      </c>
      <c r="C950" s="3" t="n">
        <v>18</v>
      </c>
      <c r="D950" s="4" t="n">
        <v>17.6251</v>
      </c>
      <c r="E950" s="5" t="n">
        <f aca="false">C950*D950</f>
        <v>317.2518</v>
      </c>
    </row>
    <row r="951" customFormat="false" ht="12.75" hidden="false" customHeight="false" outlineLevel="0" collapsed="false">
      <c r="A951" s="2" t="n">
        <v>8516</v>
      </c>
      <c r="B951" s="2" t="s">
        <v>950</v>
      </c>
      <c r="C951" s="3" t="n">
        <v>60</v>
      </c>
      <c r="D951" s="4" t="n">
        <v>9.1941</v>
      </c>
      <c r="E951" s="5" t="n">
        <f aca="false">C951*D951</f>
        <v>551.646</v>
      </c>
    </row>
    <row r="952" customFormat="false" ht="12.75" hidden="false" customHeight="false" outlineLevel="0" collapsed="false">
      <c r="A952" s="2" t="n">
        <v>8517</v>
      </c>
      <c r="B952" s="2" t="s">
        <v>951</v>
      </c>
      <c r="C952" s="3" t="n">
        <v>60</v>
      </c>
      <c r="D952" s="4" t="n">
        <v>8.3341</v>
      </c>
      <c r="E952" s="5" t="n">
        <f aca="false">C952*D952</f>
        <v>500.046</v>
      </c>
    </row>
    <row r="953" customFormat="false" ht="12.75" hidden="false" customHeight="false" outlineLevel="0" collapsed="false">
      <c r="A953" s="2" t="n">
        <v>8518</v>
      </c>
      <c r="B953" s="2" t="s">
        <v>952</v>
      </c>
      <c r="C953" s="3" t="n">
        <v>120</v>
      </c>
      <c r="D953" s="4" t="n">
        <v>12.8088</v>
      </c>
      <c r="E953" s="5" t="n">
        <f aca="false">C953*D953</f>
        <v>1537.056</v>
      </c>
    </row>
    <row r="954" customFormat="false" ht="12.75" hidden="false" customHeight="false" outlineLevel="0" collapsed="false">
      <c r="A954" s="2" t="n">
        <v>8519</v>
      </c>
      <c r="B954" s="2" t="s">
        <v>953</v>
      </c>
      <c r="C954" s="3" t="n">
        <v>60</v>
      </c>
      <c r="D954" s="4" t="n">
        <v>8.9635</v>
      </c>
      <c r="E954" s="5" t="n">
        <f aca="false">C954*D954</f>
        <v>537.81</v>
      </c>
    </row>
    <row r="955" customFormat="false" ht="12.75" hidden="false" customHeight="false" outlineLevel="0" collapsed="false">
      <c r="A955" s="2" t="n">
        <v>8520</v>
      </c>
      <c r="B955" s="2" t="s">
        <v>954</v>
      </c>
      <c r="C955" s="3" t="n">
        <v>60</v>
      </c>
      <c r="D955" s="4" t="n">
        <v>8.9635</v>
      </c>
      <c r="E955" s="5" t="n">
        <f aca="false">C955*D955</f>
        <v>537.81</v>
      </c>
    </row>
    <row r="956" customFormat="false" ht="12.75" hidden="false" customHeight="false" outlineLevel="0" collapsed="false">
      <c r="A956" s="2" t="n">
        <v>8521</v>
      </c>
      <c r="B956" s="2" t="s">
        <v>955</v>
      </c>
      <c r="C956" s="3" t="n">
        <v>72</v>
      </c>
      <c r="D956" s="4" t="n">
        <v>9.4286</v>
      </c>
      <c r="E956" s="5" t="n">
        <f aca="false">C956*D956</f>
        <v>678.8592</v>
      </c>
    </row>
    <row r="957" customFormat="false" ht="12.75" hidden="false" customHeight="false" outlineLevel="0" collapsed="false">
      <c r="A957" s="2" t="n">
        <v>8522</v>
      </c>
      <c r="B957" s="2" t="s">
        <v>956</v>
      </c>
      <c r="C957" s="3" t="n">
        <v>72</v>
      </c>
      <c r="D957" s="4" t="n">
        <v>14.5359</v>
      </c>
      <c r="E957" s="5" t="n">
        <f aca="false">C957*D957</f>
        <v>1046.5848</v>
      </c>
    </row>
    <row r="958" customFormat="false" ht="12.75" hidden="false" customHeight="false" outlineLevel="0" collapsed="false">
      <c r="A958" s="2" t="n">
        <v>8523</v>
      </c>
      <c r="B958" s="2" t="s">
        <v>957</v>
      </c>
      <c r="C958" s="3" t="n">
        <v>72</v>
      </c>
      <c r="D958" s="4" t="n">
        <v>14.1429</v>
      </c>
      <c r="E958" s="5" t="n">
        <f aca="false">C958*D958</f>
        <v>1018.2888</v>
      </c>
    </row>
    <row r="959" customFormat="false" ht="12.75" hidden="false" customHeight="false" outlineLevel="0" collapsed="false">
      <c r="A959" s="2" t="n">
        <v>8524</v>
      </c>
      <c r="B959" s="2" t="s">
        <v>958</v>
      </c>
      <c r="C959" s="3" t="n">
        <v>100</v>
      </c>
      <c r="D959" s="4" t="n">
        <v>3.9168</v>
      </c>
      <c r="E959" s="5" t="n">
        <f aca="false">C959*D959</f>
        <v>391.68</v>
      </c>
    </row>
    <row r="960" customFormat="false" ht="12.75" hidden="false" customHeight="false" outlineLevel="0" collapsed="false">
      <c r="A960" s="2" t="n">
        <v>8525</v>
      </c>
      <c r="B960" s="2" t="s">
        <v>959</v>
      </c>
      <c r="C960" s="3" t="n">
        <v>12</v>
      </c>
      <c r="D960" s="4" t="n">
        <v>7.9477</v>
      </c>
      <c r="E960" s="5" t="n">
        <f aca="false">C960*D960</f>
        <v>95.3724</v>
      </c>
    </row>
    <row r="961" customFormat="false" ht="12.75" hidden="false" customHeight="false" outlineLevel="0" collapsed="false">
      <c r="A961" s="2" t="n">
        <v>8526</v>
      </c>
      <c r="B961" s="2" t="s">
        <v>960</v>
      </c>
      <c r="C961" s="3" t="n">
        <v>12</v>
      </c>
      <c r="D961" s="4" t="n">
        <v>7.9477</v>
      </c>
      <c r="E961" s="5" t="n">
        <f aca="false">C961*D961</f>
        <v>95.3724</v>
      </c>
    </row>
    <row r="962" customFormat="false" ht="12.75" hidden="false" customHeight="false" outlineLevel="0" collapsed="false">
      <c r="A962" s="2" t="n">
        <v>8527</v>
      </c>
      <c r="B962" s="2" t="s">
        <v>961</v>
      </c>
      <c r="C962" s="3" t="n">
        <v>24</v>
      </c>
      <c r="D962" s="4" t="n">
        <v>7.7364</v>
      </c>
      <c r="E962" s="5" t="n">
        <f aca="false">C962*D962</f>
        <v>185.6736</v>
      </c>
    </row>
    <row r="963" customFormat="false" ht="12.75" hidden="false" customHeight="false" outlineLevel="0" collapsed="false">
      <c r="A963" s="2" t="n">
        <v>8528</v>
      </c>
      <c r="B963" s="2" t="s">
        <v>962</v>
      </c>
      <c r="C963" s="3" t="n">
        <v>120</v>
      </c>
      <c r="D963" s="4" t="n">
        <v>1.7774</v>
      </c>
      <c r="E963" s="5" t="n">
        <f aca="false">C963*D963</f>
        <v>213.288</v>
      </c>
    </row>
    <row r="964" customFormat="false" ht="12.75" hidden="false" customHeight="false" outlineLevel="0" collapsed="false">
      <c r="A964" s="2" t="n">
        <v>8529</v>
      </c>
      <c r="B964" s="2" t="s">
        <v>963</v>
      </c>
      <c r="C964" s="3" t="n">
        <v>24</v>
      </c>
      <c r="D964" s="4" t="n">
        <v>12.6714</v>
      </c>
      <c r="E964" s="5" t="n">
        <f aca="false">C964*D964</f>
        <v>304.1136</v>
      </c>
    </row>
    <row r="965" customFormat="false" ht="12.75" hidden="false" customHeight="false" outlineLevel="0" collapsed="false">
      <c r="A965" s="2" t="n">
        <v>8530</v>
      </c>
      <c r="B965" s="2" t="s">
        <v>964</v>
      </c>
      <c r="C965" s="3" t="n">
        <v>24</v>
      </c>
      <c r="D965" s="4" t="n">
        <v>9.97</v>
      </c>
      <c r="E965" s="5" t="n">
        <f aca="false">C965*D965</f>
        <v>239.28</v>
      </c>
    </row>
    <row r="966" customFormat="false" ht="12.75" hidden="false" customHeight="false" outlineLevel="0" collapsed="false">
      <c r="A966" s="2" t="n">
        <v>8532</v>
      </c>
      <c r="B966" s="2" t="s">
        <v>965</v>
      </c>
      <c r="C966" s="3" t="n">
        <v>12</v>
      </c>
      <c r="D966" s="4" t="n">
        <v>46.0379</v>
      </c>
      <c r="E966" s="5" t="n">
        <f aca="false">C966*D966</f>
        <v>552.4548</v>
      </c>
    </row>
    <row r="967" customFormat="false" ht="12.75" hidden="false" customHeight="false" outlineLevel="0" collapsed="false">
      <c r="A967" s="2" t="n">
        <v>8534</v>
      </c>
      <c r="B967" s="2" t="s">
        <v>966</v>
      </c>
      <c r="C967" s="3" t="n">
        <v>72</v>
      </c>
      <c r="D967" s="4" t="n">
        <v>46.0379</v>
      </c>
      <c r="E967" s="5" t="n">
        <f aca="false">C967*D967</f>
        <v>3314.7288</v>
      </c>
    </row>
    <row r="968" customFormat="false" ht="12.75" hidden="false" customHeight="false" outlineLevel="0" collapsed="false">
      <c r="A968" s="2" t="n">
        <v>8535</v>
      </c>
      <c r="B968" s="2" t="s">
        <v>967</v>
      </c>
      <c r="C968" s="3" t="n">
        <v>12</v>
      </c>
      <c r="D968" s="4" t="n">
        <v>12.798</v>
      </c>
      <c r="E968" s="5" t="n">
        <f aca="false">C968*D968</f>
        <v>153.576</v>
      </c>
    </row>
    <row r="969" customFormat="false" ht="12.75" hidden="false" customHeight="false" outlineLevel="0" collapsed="false">
      <c r="A969" s="2" t="n">
        <v>8552</v>
      </c>
      <c r="B969" s="2" t="s">
        <v>968</v>
      </c>
      <c r="C969" s="3" t="n">
        <v>72</v>
      </c>
      <c r="D969" s="4" t="n">
        <v>7.776</v>
      </c>
      <c r="E969" s="5" t="n">
        <f aca="false">C969*D969</f>
        <v>559.872</v>
      </c>
    </row>
    <row r="970" customFormat="false" ht="12.75" hidden="false" customHeight="false" outlineLevel="0" collapsed="false">
      <c r="A970" s="2" t="n">
        <v>8553</v>
      </c>
      <c r="B970" s="2" t="s">
        <v>969</v>
      </c>
      <c r="C970" s="3" t="n">
        <v>72</v>
      </c>
      <c r="D970" s="4" t="n">
        <v>7.9652</v>
      </c>
      <c r="E970" s="5" t="n">
        <f aca="false">C970*D970</f>
        <v>573.4944</v>
      </c>
    </row>
    <row r="971" customFormat="false" ht="12.75" hidden="false" customHeight="false" outlineLevel="0" collapsed="false">
      <c r="A971" s="2" t="n">
        <v>8554</v>
      </c>
      <c r="B971" s="2" t="s">
        <v>970</v>
      </c>
      <c r="C971" s="3" t="n">
        <v>12</v>
      </c>
      <c r="D971" s="4" t="n">
        <v>9.1319</v>
      </c>
      <c r="E971" s="5" t="n">
        <f aca="false">C971*D971</f>
        <v>109.5828</v>
      </c>
    </row>
    <row r="972" customFormat="false" ht="12.75" hidden="false" customHeight="false" outlineLevel="0" collapsed="false">
      <c r="A972" s="2" t="n">
        <v>8555</v>
      </c>
      <c r="B972" s="2" t="s">
        <v>971</v>
      </c>
      <c r="C972" s="3" t="n">
        <v>90</v>
      </c>
      <c r="D972" s="4" t="n">
        <v>7.776</v>
      </c>
      <c r="E972" s="5" t="n">
        <f aca="false">C972*D972</f>
        <v>699.84</v>
      </c>
    </row>
    <row r="973" customFormat="false" ht="12.75" hidden="false" customHeight="false" outlineLevel="0" collapsed="false">
      <c r="A973" s="2" t="n">
        <v>8556</v>
      </c>
      <c r="B973" s="2" t="s">
        <v>972</v>
      </c>
      <c r="C973" s="3" t="n">
        <v>12</v>
      </c>
      <c r="D973" s="4" t="n">
        <v>12.7663</v>
      </c>
      <c r="E973" s="5" t="n">
        <f aca="false">C973*D973</f>
        <v>153.1956</v>
      </c>
    </row>
    <row r="974" customFormat="false" ht="12.75" hidden="false" customHeight="false" outlineLevel="0" collapsed="false">
      <c r="A974" s="2" t="n">
        <v>8557</v>
      </c>
      <c r="B974" s="2" t="s">
        <v>973</v>
      </c>
      <c r="C974" s="3" t="n">
        <v>12</v>
      </c>
      <c r="D974" s="4" t="n">
        <v>12.7663</v>
      </c>
      <c r="E974" s="5" t="n">
        <f aca="false">C974*D974</f>
        <v>153.1956</v>
      </c>
    </row>
    <row r="975" customFormat="false" ht="12.75" hidden="false" customHeight="false" outlineLevel="0" collapsed="false">
      <c r="A975" s="2" t="n">
        <v>8559</v>
      </c>
      <c r="B975" s="2" t="s">
        <v>974</v>
      </c>
      <c r="C975" s="3" t="n">
        <v>12</v>
      </c>
      <c r="D975" s="4" t="n">
        <v>8.9821</v>
      </c>
      <c r="E975" s="5" t="n">
        <f aca="false">C975*D975</f>
        <v>107.7852</v>
      </c>
    </row>
    <row r="976" customFormat="false" ht="12.75" hidden="false" customHeight="false" outlineLevel="0" collapsed="false">
      <c r="A976" s="2" t="n">
        <v>8562</v>
      </c>
      <c r="B976" s="2" t="s">
        <v>975</v>
      </c>
      <c r="C976" s="3" t="n">
        <v>24</v>
      </c>
      <c r="D976" s="4" t="n">
        <v>12.7663</v>
      </c>
      <c r="E976" s="5" t="n">
        <f aca="false">C976*D976</f>
        <v>306.3912</v>
      </c>
    </row>
    <row r="977" customFormat="false" ht="12.75" hidden="false" customHeight="false" outlineLevel="0" collapsed="false">
      <c r="A977" s="2" t="n">
        <v>8564</v>
      </c>
      <c r="B977" s="2" t="s">
        <v>976</v>
      </c>
      <c r="C977" s="3" t="n">
        <v>48</v>
      </c>
      <c r="D977" s="4" t="n">
        <v>12.7663</v>
      </c>
      <c r="E977" s="5" t="n">
        <f aca="false">C977*D977</f>
        <v>612.7824</v>
      </c>
    </row>
    <row r="978" customFormat="false" ht="12.75" hidden="false" customHeight="false" outlineLevel="0" collapsed="false">
      <c r="A978" s="2" t="n">
        <v>8565</v>
      </c>
      <c r="B978" s="2" t="s">
        <v>977</v>
      </c>
      <c r="C978" s="3" t="n">
        <v>12</v>
      </c>
      <c r="D978" s="4" t="n">
        <v>6.4394</v>
      </c>
      <c r="E978" s="5" t="n">
        <f aca="false">C978*D978</f>
        <v>77.2728</v>
      </c>
    </row>
    <row r="979" customFormat="false" ht="12.75" hidden="false" customHeight="false" outlineLevel="0" collapsed="false">
      <c r="A979" s="2" t="n">
        <v>8589</v>
      </c>
      <c r="B979" s="2" t="s">
        <v>978</v>
      </c>
      <c r="C979" s="3" t="n">
        <v>8</v>
      </c>
      <c r="D979" s="4" t="n">
        <v>9.4138</v>
      </c>
      <c r="E979" s="5" t="n">
        <f aca="false">C979*D979</f>
        <v>75.3104</v>
      </c>
    </row>
    <row r="980" customFormat="false" ht="12.75" hidden="false" customHeight="false" outlineLevel="0" collapsed="false">
      <c r="A980" s="2" t="n">
        <v>8590</v>
      </c>
      <c r="B980" s="2" t="s">
        <v>979</v>
      </c>
      <c r="C980" s="3" t="n">
        <v>84</v>
      </c>
      <c r="D980" s="4" t="n">
        <v>9.4138</v>
      </c>
      <c r="E980" s="5" t="n">
        <f aca="false">C980*D980</f>
        <v>790.7592</v>
      </c>
    </row>
    <row r="981" customFormat="false" ht="12.75" hidden="false" customHeight="false" outlineLevel="0" collapsed="false">
      <c r="A981" s="2" t="n">
        <v>8591</v>
      </c>
      <c r="B981" s="2" t="s">
        <v>980</v>
      </c>
      <c r="C981" s="3" t="n">
        <v>48</v>
      </c>
      <c r="D981" s="4" t="n">
        <v>9.5086</v>
      </c>
      <c r="E981" s="5" t="n">
        <f aca="false">C981*D981</f>
        <v>456.4128</v>
      </c>
    </row>
    <row r="982" customFormat="false" ht="12.75" hidden="false" customHeight="false" outlineLevel="0" collapsed="false">
      <c r="A982" s="2" t="n">
        <v>8592</v>
      </c>
      <c r="B982" s="2" t="s">
        <v>981</v>
      </c>
      <c r="C982" s="3" t="n">
        <v>150</v>
      </c>
      <c r="D982" s="4" t="n">
        <v>1.14</v>
      </c>
      <c r="E982" s="5" t="n">
        <f aca="false">C982*D982</f>
        <v>171</v>
      </c>
    </row>
    <row r="983" customFormat="false" ht="12.75" hidden="false" customHeight="false" outlineLevel="0" collapsed="false">
      <c r="A983" s="2" t="n">
        <v>8593</v>
      </c>
      <c r="B983" s="2" t="s">
        <v>982</v>
      </c>
      <c r="C983" s="3" t="n">
        <v>150</v>
      </c>
      <c r="D983" s="4" t="n">
        <v>1.14</v>
      </c>
      <c r="E983" s="5" t="n">
        <f aca="false">C983*D983</f>
        <v>171</v>
      </c>
    </row>
    <row r="984" customFormat="false" ht="12.75" hidden="false" customHeight="false" outlineLevel="0" collapsed="false">
      <c r="A984" s="2" t="n">
        <v>8594</v>
      </c>
      <c r="B984" s="2" t="s">
        <v>983</v>
      </c>
      <c r="C984" s="3" t="n">
        <v>84</v>
      </c>
      <c r="D984" s="4" t="n">
        <v>4</v>
      </c>
      <c r="E984" s="5" t="n">
        <f aca="false">C984*D984</f>
        <v>336</v>
      </c>
    </row>
    <row r="985" customFormat="false" ht="12.75" hidden="false" customHeight="false" outlineLevel="0" collapsed="false">
      <c r="A985" s="2" t="n">
        <v>8595</v>
      </c>
      <c r="B985" s="2" t="s">
        <v>984</v>
      </c>
      <c r="C985" s="3" t="n">
        <v>84</v>
      </c>
      <c r="D985" s="4" t="n">
        <v>4</v>
      </c>
      <c r="E985" s="5" t="n">
        <f aca="false">C985*D985</f>
        <v>336</v>
      </c>
    </row>
    <row r="986" customFormat="false" ht="12.75" hidden="false" customHeight="false" outlineLevel="0" collapsed="false">
      <c r="A986" s="2" t="n">
        <v>8596</v>
      </c>
      <c r="B986" s="2" t="s">
        <v>985</v>
      </c>
      <c r="C986" s="3" t="n">
        <v>84</v>
      </c>
      <c r="D986" s="4" t="n">
        <v>2.9525</v>
      </c>
      <c r="E986" s="5" t="n">
        <f aca="false">C986*D986</f>
        <v>248.01</v>
      </c>
    </row>
    <row r="987" customFormat="false" ht="12.75" hidden="false" customHeight="false" outlineLevel="0" collapsed="false">
      <c r="A987" s="2" t="n">
        <v>8597</v>
      </c>
      <c r="B987" s="2" t="s">
        <v>986</v>
      </c>
      <c r="C987" s="3" t="n">
        <v>84</v>
      </c>
      <c r="D987" s="4" t="n">
        <v>4</v>
      </c>
      <c r="E987" s="5" t="n">
        <f aca="false">C987*D987</f>
        <v>336</v>
      </c>
    </row>
    <row r="988" customFormat="false" ht="12.75" hidden="false" customHeight="false" outlineLevel="0" collapsed="false">
      <c r="A988" s="2" t="n">
        <v>8598</v>
      </c>
      <c r="B988" s="2" t="s">
        <v>987</v>
      </c>
      <c r="C988" s="3" t="n">
        <v>84</v>
      </c>
      <c r="D988" s="4" t="n">
        <v>9.62</v>
      </c>
      <c r="E988" s="5" t="n">
        <f aca="false">C988*D988</f>
        <v>808.08</v>
      </c>
    </row>
    <row r="989" customFormat="false" ht="12.75" hidden="false" customHeight="false" outlineLevel="0" collapsed="false">
      <c r="A989" s="2" t="n">
        <v>8599</v>
      </c>
      <c r="B989" s="2" t="s">
        <v>988</v>
      </c>
      <c r="C989" s="3" t="n">
        <v>84</v>
      </c>
      <c r="D989" s="4" t="n">
        <v>9.62</v>
      </c>
      <c r="E989" s="5" t="n">
        <f aca="false">C989*D989</f>
        <v>808.08</v>
      </c>
    </row>
    <row r="990" customFormat="false" ht="12.75" hidden="false" customHeight="false" outlineLevel="0" collapsed="false">
      <c r="A990" s="2" t="n">
        <v>8600</v>
      </c>
      <c r="B990" s="2" t="s">
        <v>989</v>
      </c>
      <c r="C990" s="3" t="n">
        <v>84</v>
      </c>
      <c r="D990" s="4" t="n">
        <v>9.62</v>
      </c>
      <c r="E990" s="5" t="n">
        <f aca="false">C990*D990</f>
        <v>808.08</v>
      </c>
    </row>
    <row r="991" customFormat="false" ht="12.75" hidden="false" customHeight="false" outlineLevel="0" collapsed="false">
      <c r="A991" s="2" t="n">
        <v>8601</v>
      </c>
      <c r="B991" s="2" t="s">
        <v>990</v>
      </c>
      <c r="C991" s="3" t="n">
        <v>84</v>
      </c>
      <c r="D991" s="4" t="n">
        <v>9.62</v>
      </c>
      <c r="E991" s="5" t="n">
        <f aca="false">C991*D991</f>
        <v>808.08</v>
      </c>
    </row>
    <row r="992" customFormat="false" ht="12.75" hidden="false" customHeight="false" outlineLevel="0" collapsed="false">
      <c r="A992" s="2" t="n">
        <v>8602</v>
      </c>
      <c r="B992" s="2" t="s">
        <v>991</v>
      </c>
      <c r="C992" s="3" t="n">
        <v>84</v>
      </c>
      <c r="D992" s="4" t="n">
        <v>9.62</v>
      </c>
      <c r="E992" s="5" t="n">
        <f aca="false">C992*D992</f>
        <v>808.08</v>
      </c>
    </row>
    <row r="993" customFormat="false" ht="12.75" hidden="false" customHeight="false" outlineLevel="0" collapsed="false">
      <c r="A993" s="2" t="n">
        <v>8603</v>
      </c>
      <c r="B993" s="2" t="s">
        <v>992</v>
      </c>
      <c r="C993" s="3" t="n">
        <v>72</v>
      </c>
      <c r="D993" s="4" t="n">
        <v>11.306</v>
      </c>
      <c r="E993" s="5" t="n">
        <f aca="false">C993*D993</f>
        <v>814.032</v>
      </c>
    </row>
    <row r="994" customFormat="false" ht="12.75" hidden="false" customHeight="false" outlineLevel="0" collapsed="false">
      <c r="A994" s="2" t="n">
        <v>8604</v>
      </c>
      <c r="B994" s="2" t="s">
        <v>993</v>
      </c>
      <c r="C994" s="3" t="n">
        <v>48</v>
      </c>
      <c r="D994" s="4" t="n">
        <v>15.3925</v>
      </c>
      <c r="E994" s="5" t="n">
        <f aca="false">C994*D994</f>
        <v>738.84</v>
      </c>
    </row>
    <row r="995" customFormat="false" ht="12.75" hidden="false" customHeight="false" outlineLevel="0" collapsed="false">
      <c r="A995" s="2" t="n">
        <v>8605</v>
      </c>
      <c r="B995" s="2" t="s">
        <v>994</v>
      </c>
      <c r="C995" s="3" t="n">
        <v>48</v>
      </c>
      <c r="D995" s="4" t="n">
        <v>11.3</v>
      </c>
      <c r="E995" s="5" t="n">
        <f aca="false">C995*D995</f>
        <v>542.4</v>
      </c>
    </row>
    <row r="996" customFormat="false" ht="12.75" hidden="false" customHeight="false" outlineLevel="0" collapsed="false">
      <c r="A996" s="2" t="n">
        <v>8606</v>
      </c>
      <c r="B996" s="2" t="s">
        <v>995</v>
      </c>
      <c r="C996" s="3" t="n">
        <v>12</v>
      </c>
      <c r="D996" s="4" t="n">
        <v>21.01</v>
      </c>
      <c r="E996" s="5" t="n">
        <f aca="false">C996*D996</f>
        <v>252.12</v>
      </c>
    </row>
    <row r="997" customFormat="false" ht="12.75" hidden="false" customHeight="false" outlineLevel="0" collapsed="false">
      <c r="A997" s="2" t="n">
        <v>8607</v>
      </c>
      <c r="B997" s="2" t="s">
        <v>996</v>
      </c>
      <c r="C997" s="3" t="n">
        <v>48</v>
      </c>
      <c r="D997" s="4" t="n">
        <v>21.01</v>
      </c>
      <c r="E997" s="5" t="n">
        <f aca="false">C997*D997</f>
        <v>1008.48</v>
      </c>
    </row>
    <row r="998" customFormat="false" ht="12.75" hidden="false" customHeight="false" outlineLevel="0" collapsed="false">
      <c r="A998" s="2" t="n">
        <v>8608</v>
      </c>
      <c r="B998" s="2" t="s">
        <v>997</v>
      </c>
      <c r="C998" s="3" t="n">
        <v>48</v>
      </c>
      <c r="D998" s="4" t="n">
        <v>5.0328</v>
      </c>
      <c r="E998" s="5" t="n">
        <f aca="false">C998*D998</f>
        <v>241.5744</v>
      </c>
    </row>
    <row r="999" customFormat="false" ht="12.75" hidden="false" customHeight="false" outlineLevel="0" collapsed="false">
      <c r="A999" s="2" t="n">
        <v>8609</v>
      </c>
      <c r="B999" s="2" t="s">
        <v>998</v>
      </c>
      <c r="C999" s="3" t="n">
        <v>72</v>
      </c>
      <c r="D999" s="4" t="n">
        <v>7.8</v>
      </c>
      <c r="E999" s="5" t="n">
        <f aca="false">C999*D999</f>
        <v>561.6</v>
      </c>
    </row>
    <row r="1000" customFormat="false" ht="12.75" hidden="false" customHeight="false" outlineLevel="0" collapsed="false">
      <c r="A1000" s="2" t="n">
        <v>8610</v>
      </c>
      <c r="B1000" s="2" t="s">
        <v>999</v>
      </c>
      <c r="C1000" s="3" t="n">
        <v>72</v>
      </c>
      <c r="D1000" s="4" t="n">
        <v>7.8</v>
      </c>
      <c r="E1000" s="5" t="n">
        <f aca="false">C1000*D1000</f>
        <v>561.6</v>
      </c>
    </row>
    <row r="1001" customFormat="false" ht="12.75" hidden="false" customHeight="false" outlineLevel="0" collapsed="false">
      <c r="A1001" s="2" t="n">
        <v>8611</v>
      </c>
      <c r="B1001" s="2" t="s">
        <v>1000</v>
      </c>
      <c r="C1001" s="3" t="n">
        <v>80</v>
      </c>
      <c r="D1001" s="4" t="n">
        <v>14.4655</v>
      </c>
      <c r="E1001" s="5" t="n">
        <f aca="false">C1001*D1001</f>
        <v>1157.24</v>
      </c>
    </row>
    <row r="1002" customFormat="false" ht="12.75" hidden="false" customHeight="false" outlineLevel="0" collapsed="false">
      <c r="A1002" s="2" t="n">
        <v>8613</v>
      </c>
      <c r="B1002" s="2" t="s">
        <v>1001</v>
      </c>
      <c r="C1002" s="3" t="n">
        <v>6</v>
      </c>
      <c r="D1002" s="4" t="n">
        <v>3.294</v>
      </c>
      <c r="E1002" s="5" t="n">
        <f aca="false">C1002*D1002</f>
        <v>19.764</v>
      </c>
    </row>
    <row r="1003" customFormat="false" ht="12.75" hidden="false" customHeight="false" outlineLevel="0" collapsed="false">
      <c r="A1003" s="2" t="n">
        <v>8614</v>
      </c>
      <c r="B1003" s="2" t="s">
        <v>1002</v>
      </c>
      <c r="C1003" s="3" t="n">
        <v>6</v>
      </c>
      <c r="D1003" s="4" t="n">
        <v>3.61</v>
      </c>
      <c r="E1003" s="5" t="n">
        <f aca="false">C1003*D1003</f>
        <v>21.66</v>
      </c>
    </row>
    <row r="1004" customFormat="false" ht="12.75" hidden="false" customHeight="false" outlineLevel="0" collapsed="false">
      <c r="A1004" s="2" t="n">
        <v>8615</v>
      </c>
      <c r="B1004" s="2" t="s">
        <v>1003</v>
      </c>
      <c r="C1004" s="3" t="n">
        <v>72</v>
      </c>
      <c r="D1004" s="4" t="n">
        <v>3.73</v>
      </c>
      <c r="E1004" s="5" t="n">
        <f aca="false">C1004*D1004</f>
        <v>268.56</v>
      </c>
    </row>
    <row r="1005" customFormat="false" ht="12.75" hidden="false" customHeight="false" outlineLevel="0" collapsed="false">
      <c r="A1005" s="2" t="n">
        <v>8616</v>
      </c>
      <c r="B1005" s="2" t="s">
        <v>1004</v>
      </c>
      <c r="C1005" s="3" t="n">
        <v>72</v>
      </c>
      <c r="D1005" s="4" t="n">
        <v>6.08</v>
      </c>
      <c r="E1005" s="5" t="n">
        <f aca="false">C1005*D1005</f>
        <v>437.76</v>
      </c>
    </row>
    <row r="1006" customFormat="false" ht="12.75" hidden="false" customHeight="false" outlineLevel="0" collapsed="false">
      <c r="A1006" s="2" t="n">
        <v>8617</v>
      </c>
      <c r="B1006" s="2" t="s">
        <v>1005</v>
      </c>
      <c r="C1006" s="3" t="n">
        <v>72</v>
      </c>
      <c r="D1006" s="4" t="n">
        <v>19</v>
      </c>
      <c r="E1006" s="5" t="n">
        <f aca="false">C1006*D1006</f>
        <v>1368</v>
      </c>
    </row>
    <row r="1007" customFormat="false" ht="12.75" hidden="false" customHeight="false" outlineLevel="0" collapsed="false">
      <c r="A1007" s="2" t="n">
        <v>8618</v>
      </c>
      <c r="B1007" s="2" t="s">
        <v>1006</v>
      </c>
      <c r="C1007" s="3" t="n">
        <v>72</v>
      </c>
      <c r="D1007" s="4" t="n">
        <v>24.9</v>
      </c>
      <c r="E1007" s="5" t="n">
        <f aca="false">C1007*D1007</f>
        <v>1792.8</v>
      </c>
    </row>
    <row r="1008" customFormat="false" ht="12.75" hidden="false" customHeight="false" outlineLevel="0" collapsed="false">
      <c r="A1008" s="2" t="n">
        <v>8619</v>
      </c>
      <c r="B1008" s="2" t="s">
        <v>1007</v>
      </c>
      <c r="C1008" s="3" t="n">
        <v>72</v>
      </c>
      <c r="D1008" s="4" t="n">
        <v>24.9</v>
      </c>
      <c r="E1008" s="5" t="n">
        <f aca="false">C1008*D1008</f>
        <v>1792.8</v>
      </c>
    </row>
    <row r="1009" customFormat="false" ht="12.75" hidden="false" customHeight="false" outlineLevel="0" collapsed="false">
      <c r="A1009" s="2" t="n">
        <v>8620</v>
      </c>
      <c r="B1009" s="2" t="s">
        <v>1008</v>
      </c>
      <c r="C1009" s="3" t="n">
        <v>72</v>
      </c>
      <c r="D1009" s="4" t="n">
        <v>4</v>
      </c>
      <c r="E1009" s="5" t="n">
        <f aca="false">C1009*D1009</f>
        <v>288</v>
      </c>
    </row>
    <row r="1010" customFormat="false" ht="12.75" hidden="false" customHeight="false" outlineLevel="0" collapsed="false">
      <c r="A1010" s="2" t="n">
        <v>8621</v>
      </c>
      <c r="B1010" s="2" t="s">
        <v>1009</v>
      </c>
      <c r="C1010" s="3" t="n">
        <v>72</v>
      </c>
      <c r="D1010" s="4" t="n">
        <v>21.2516</v>
      </c>
      <c r="E1010" s="5" t="n">
        <f aca="false">C1010*D1010</f>
        <v>1530.1152</v>
      </c>
    </row>
    <row r="1011" customFormat="false" ht="12.75" hidden="false" customHeight="false" outlineLevel="0" collapsed="false">
      <c r="A1011" s="2" t="n">
        <v>8622</v>
      </c>
      <c r="B1011" s="2" t="s">
        <v>1010</v>
      </c>
      <c r="C1011" s="3" t="n">
        <v>72</v>
      </c>
      <c r="D1011" s="4" t="n">
        <v>21.3238</v>
      </c>
      <c r="E1011" s="5" t="n">
        <f aca="false">C1011*D1011</f>
        <v>1535.3136</v>
      </c>
    </row>
    <row r="1012" customFormat="false" ht="12.75" hidden="false" customHeight="false" outlineLevel="0" collapsed="false">
      <c r="A1012" s="2" t="n">
        <v>8623</v>
      </c>
      <c r="B1012" s="2" t="s">
        <v>1011</v>
      </c>
      <c r="C1012" s="3" t="n">
        <v>72</v>
      </c>
      <c r="D1012" s="4" t="n">
        <v>22.6257</v>
      </c>
      <c r="E1012" s="5" t="n">
        <f aca="false">C1012*D1012</f>
        <v>1629.0504</v>
      </c>
    </row>
    <row r="1013" customFormat="false" ht="12.75" hidden="false" customHeight="false" outlineLevel="0" collapsed="false">
      <c r="A1013" s="2" t="n">
        <v>8624</v>
      </c>
      <c r="B1013" s="2" t="s">
        <v>1012</v>
      </c>
      <c r="C1013" s="3" t="n">
        <v>48</v>
      </c>
      <c r="D1013" s="4" t="n">
        <v>11.4957</v>
      </c>
      <c r="E1013" s="5" t="n">
        <f aca="false">C1013*D1013</f>
        <v>551.7936</v>
      </c>
    </row>
    <row r="1014" customFormat="false" ht="12.75" hidden="false" customHeight="false" outlineLevel="0" collapsed="false">
      <c r="A1014" s="2" t="n">
        <v>8625</v>
      </c>
      <c r="B1014" s="2" t="s">
        <v>1013</v>
      </c>
      <c r="C1014" s="3" t="n">
        <v>48</v>
      </c>
      <c r="D1014" s="4" t="n">
        <v>24.2265</v>
      </c>
      <c r="E1014" s="5" t="n">
        <f aca="false">C1014*D1014</f>
        <v>1162.872</v>
      </c>
    </row>
    <row r="1015" customFormat="false" ht="12.75" hidden="false" customHeight="false" outlineLevel="0" collapsed="false">
      <c r="A1015" s="2" t="n">
        <v>8626</v>
      </c>
      <c r="B1015" s="2" t="s">
        <v>1014</v>
      </c>
      <c r="C1015" s="3" t="n">
        <v>72</v>
      </c>
      <c r="D1015" s="4" t="n">
        <v>15.3112</v>
      </c>
      <c r="E1015" s="5" t="n">
        <f aca="false">C1015*D1015</f>
        <v>1102.4064</v>
      </c>
    </row>
    <row r="1016" customFormat="false" ht="12.75" hidden="false" customHeight="false" outlineLevel="0" collapsed="false">
      <c r="A1016" s="2" t="n">
        <v>8627</v>
      </c>
      <c r="B1016" s="2" t="s">
        <v>1015</v>
      </c>
      <c r="C1016" s="3" t="n">
        <v>72</v>
      </c>
      <c r="D1016" s="4" t="n">
        <v>1.5747</v>
      </c>
      <c r="E1016" s="5" t="n">
        <f aca="false">C1016*D1016</f>
        <v>113.3784</v>
      </c>
    </row>
    <row r="1017" customFormat="false" ht="12.75" hidden="false" customHeight="false" outlineLevel="0" collapsed="false">
      <c r="A1017" s="2" t="n">
        <v>8628</v>
      </c>
      <c r="B1017" s="2" t="s">
        <v>1016</v>
      </c>
      <c r="C1017" s="3" t="n">
        <v>72</v>
      </c>
      <c r="D1017" s="4" t="n">
        <v>19.3812</v>
      </c>
      <c r="E1017" s="5" t="n">
        <f aca="false">C1017*D1017</f>
        <v>1395.4464</v>
      </c>
    </row>
    <row r="1018" customFormat="false" ht="12.75" hidden="false" customHeight="false" outlineLevel="0" collapsed="false">
      <c r="A1018" s="2" t="n">
        <v>8629</v>
      </c>
      <c r="B1018" s="2" t="s">
        <v>1017</v>
      </c>
      <c r="C1018" s="3" t="n">
        <v>12</v>
      </c>
      <c r="D1018" s="4" t="n">
        <v>13.4441</v>
      </c>
      <c r="E1018" s="5" t="n">
        <f aca="false">C1018*D1018</f>
        <v>161.3292</v>
      </c>
    </row>
    <row r="1019" customFormat="false" ht="12.75" hidden="false" customHeight="false" outlineLevel="0" collapsed="false">
      <c r="A1019" s="2" t="n">
        <v>8630</v>
      </c>
      <c r="B1019" s="2" t="s">
        <v>1018</v>
      </c>
      <c r="C1019" s="3" t="n">
        <v>84</v>
      </c>
      <c r="D1019" s="4" t="n">
        <v>28.2521</v>
      </c>
      <c r="E1019" s="5" t="n">
        <f aca="false">C1019*D1019</f>
        <v>2373.1764</v>
      </c>
    </row>
    <row r="1020" customFormat="false" ht="12.75" hidden="false" customHeight="false" outlineLevel="0" collapsed="false">
      <c r="A1020" s="2" t="n">
        <v>8631</v>
      </c>
      <c r="B1020" s="2" t="s">
        <v>1019</v>
      </c>
      <c r="C1020" s="3" t="n">
        <v>72</v>
      </c>
      <c r="D1020" s="4" t="n">
        <v>14.6132</v>
      </c>
      <c r="E1020" s="5" t="n">
        <f aca="false">C1020*D1020</f>
        <v>1052.1504</v>
      </c>
    </row>
    <row r="1021" customFormat="false" ht="12.75" hidden="false" customHeight="false" outlineLevel="0" collapsed="false">
      <c r="A1021" s="2" t="n">
        <v>8632</v>
      </c>
      <c r="B1021" s="2" t="s">
        <v>1020</v>
      </c>
      <c r="C1021" s="3" t="n">
        <v>72</v>
      </c>
      <c r="D1021" s="4" t="n">
        <v>13.335</v>
      </c>
      <c r="E1021" s="5" t="n">
        <f aca="false">C1021*D1021</f>
        <v>960.12</v>
      </c>
    </row>
    <row r="1022" customFormat="false" ht="12.75" hidden="false" customHeight="false" outlineLevel="0" collapsed="false">
      <c r="A1022" s="2" t="n">
        <v>8634</v>
      </c>
      <c r="B1022" s="2" t="s">
        <v>1021</v>
      </c>
      <c r="C1022" s="3" t="n">
        <v>24</v>
      </c>
      <c r="D1022" s="4" t="n">
        <v>7.2616</v>
      </c>
      <c r="E1022" s="5" t="n">
        <f aca="false">C1022*D1022</f>
        <v>174.2784</v>
      </c>
    </row>
    <row r="1023" customFormat="false" ht="12.75" hidden="false" customHeight="false" outlineLevel="0" collapsed="false">
      <c r="A1023" s="2" t="n">
        <v>8635</v>
      </c>
      <c r="B1023" s="2" t="s">
        <v>1022</v>
      </c>
      <c r="C1023" s="3" t="n">
        <v>24</v>
      </c>
      <c r="D1023" s="4" t="n">
        <v>7.2616</v>
      </c>
      <c r="E1023" s="5" t="n">
        <f aca="false">C1023*D1023</f>
        <v>174.2784</v>
      </c>
    </row>
    <row r="1024" customFormat="false" ht="12.75" hidden="false" customHeight="false" outlineLevel="0" collapsed="false">
      <c r="A1024" s="2" t="n">
        <v>8643</v>
      </c>
      <c r="B1024" s="2" t="s">
        <v>1023</v>
      </c>
      <c r="C1024" s="3" t="n">
        <v>72</v>
      </c>
      <c r="D1024" s="4" t="n">
        <v>8.4791</v>
      </c>
      <c r="E1024" s="5" t="n">
        <f aca="false">C1024*D1024</f>
        <v>610.4952</v>
      </c>
    </row>
    <row r="1025" customFormat="false" ht="12.75" hidden="false" customHeight="false" outlineLevel="0" collapsed="false">
      <c r="A1025" s="2" t="n">
        <v>8654</v>
      </c>
      <c r="B1025" s="2" t="s">
        <v>1024</v>
      </c>
      <c r="C1025" s="3" t="n">
        <v>72</v>
      </c>
      <c r="D1025" s="4" t="n">
        <v>12.5733</v>
      </c>
      <c r="E1025" s="5" t="n">
        <f aca="false">C1025*D1025</f>
        <v>905.2776</v>
      </c>
    </row>
    <row r="1026" customFormat="false" ht="12.75" hidden="false" customHeight="false" outlineLevel="0" collapsed="false">
      <c r="A1026" s="2" t="n">
        <v>8792</v>
      </c>
      <c r="B1026" s="2" t="s">
        <v>1025</v>
      </c>
      <c r="C1026" s="3" t="n">
        <v>72</v>
      </c>
      <c r="D1026" s="4" t="n">
        <v>11.1123</v>
      </c>
      <c r="E1026" s="5" t="n">
        <f aca="false">C1026*D1026</f>
        <v>800.0856</v>
      </c>
    </row>
    <row r="1027" customFormat="false" ht="12.75" hidden="false" customHeight="false" outlineLevel="0" collapsed="false">
      <c r="A1027" s="2" t="n">
        <v>8793</v>
      </c>
      <c r="B1027" s="2" t="s">
        <v>1026</v>
      </c>
      <c r="C1027" s="3" t="n">
        <v>72</v>
      </c>
      <c r="D1027" s="4" t="n">
        <v>13.4072</v>
      </c>
      <c r="E1027" s="5" t="n">
        <f aca="false">C1027*D1027</f>
        <v>965.3184</v>
      </c>
    </row>
    <row r="1028" customFormat="false" ht="12.75" hidden="false" customHeight="false" outlineLevel="0" collapsed="false">
      <c r="A1028" s="2" t="n">
        <v>8794</v>
      </c>
      <c r="B1028" s="2" t="s">
        <v>1027</v>
      </c>
      <c r="C1028" s="3" t="n">
        <v>72</v>
      </c>
      <c r="D1028" s="4" t="n">
        <v>13.4072</v>
      </c>
      <c r="E1028" s="5" t="n">
        <f aca="false">C1028*D1028</f>
        <v>965.3184</v>
      </c>
    </row>
    <row r="1029" customFormat="false" ht="12.75" hidden="false" customHeight="false" outlineLevel="0" collapsed="false">
      <c r="A1029" s="2" t="n">
        <v>8803</v>
      </c>
      <c r="B1029" s="2" t="s">
        <v>1028</v>
      </c>
      <c r="C1029" s="3" t="n">
        <v>48</v>
      </c>
      <c r="D1029" s="4" t="n">
        <v>2.3275</v>
      </c>
      <c r="E1029" s="5" t="n">
        <f aca="false">C1029*D1029</f>
        <v>111.72</v>
      </c>
    </row>
    <row r="1030" customFormat="false" ht="12.75" hidden="false" customHeight="false" outlineLevel="0" collapsed="false">
      <c r="A1030" s="2" t="n">
        <v>8816</v>
      </c>
      <c r="B1030" s="2" t="s">
        <v>1029</v>
      </c>
      <c r="C1030" s="3" t="n">
        <v>72</v>
      </c>
      <c r="D1030" s="4" t="n">
        <v>13.2967</v>
      </c>
      <c r="E1030" s="5" t="n">
        <f aca="false">C1030*D1030</f>
        <v>957.3624</v>
      </c>
    </row>
    <row r="1031" customFormat="false" ht="12.75" hidden="false" customHeight="false" outlineLevel="0" collapsed="false">
      <c r="A1031" s="2" t="n">
        <v>8850</v>
      </c>
      <c r="B1031" s="2" t="s">
        <v>1030</v>
      </c>
      <c r="C1031" s="3" t="n">
        <v>48</v>
      </c>
      <c r="D1031" s="4" t="n">
        <v>2.0941</v>
      </c>
      <c r="E1031" s="5" t="n">
        <f aca="false">C1031*D1031</f>
        <v>100.5168</v>
      </c>
    </row>
    <row r="1032" customFormat="false" ht="12.75" hidden="false" customHeight="false" outlineLevel="0" collapsed="false">
      <c r="A1032" s="2" t="n">
        <v>8855</v>
      </c>
      <c r="B1032" s="2" t="s">
        <v>1031</v>
      </c>
      <c r="C1032" s="3" t="n">
        <v>72</v>
      </c>
      <c r="D1032" s="4" t="n">
        <v>6.64</v>
      </c>
      <c r="E1032" s="5" t="n">
        <f aca="false">C1032*D1032</f>
        <v>478.08</v>
      </c>
    </row>
    <row r="1033" customFormat="false" ht="12.75" hidden="false" customHeight="false" outlineLevel="0" collapsed="false">
      <c r="A1033" s="2" t="n">
        <v>8980</v>
      </c>
      <c r="B1033" s="2" t="s">
        <v>1032</v>
      </c>
      <c r="C1033" s="3" t="n">
        <v>24</v>
      </c>
      <c r="D1033" s="4" t="n">
        <v>15.296</v>
      </c>
      <c r="E1033" s="5" t="n">
        <f aca="false">C1033*D1033</f>
        <v>367.104</v>
      </c>
    </row>
    <row r="1034" customFormat="false" ht="12.75" hidden="false" customHeight="false" outlineLevel="0" collapsed="false">
      <c r="A1034" s="2" t="n">
        <v>8981</v>
      </c>
      <c r="B1034" s="2" t="s">
        <v>1033</v>
      </c>
      <c r="C1034" s="3" t="n">
        <v>72</v>
      </c>
      <c r="D1034" s="4" t="n">
        <v>10.908</v>
      </c>
      <c r="E1034" s="5" t="n">
        <f aca="false">C1034*D1034</f>
        <v>785.376</v>
      </c>
    </row>
    <row r="1035" customFormat="false" ht="12.75" hidden="false" customHeight="false" outlineLevel="0" collapsed="false">
      <c r="A1035" s="2" t="n">
        <v>8986</v>
      </c>
      <c r="B1035" s="2" t="s">
        <v>1034</v>
      </c>
      <c r="C1035" s="3" t="n">
        <v>72</v>
      </c>
      <c r="D1035" s="4" t="n">
        <v>4.86</v>
      </c>
      <c r="E1035" s="5" t="n">
        <f aca="false">C1035*D1035</f>
        <v>349.92</v>
      </c>
    </row>
    <row r="1036" customFormat="false" ht="12.75" hidden="false" customHeight="false" outlineLevel="0" collapsed="false">
      <c r="A1036" s="2" t="n">
        <v>8998</v>
      </c>
      <c r="B1036" s="2" t="s">
        <v>1035</v>
      </c>
      <c r="C1036" s="3" t="n">
        <v>72</v>
      </c>
      <c r="D1036" s="4" t="n">
        <v>3.4776</v>
      </c>
      <c r="E1036" s="5" t="n">
        <f aca="false">C1036*D1036</f>
        <v>250.3872</v>
      </c>
    </row>
    <row r="1037" customFormat="false" ht="12.75" hidden="false" customHeight="false" outlineLevel="0" collapsed="false">
      <c r="A1037" s="2" t="n">
        <v>8999</v>
      </c>
      <c r="B1037" s="2" t="s">
        <v>1036</v>
      </c>
      <c r="C1037" s="3" t="n">
        <v>72</v>
      </c>
      <c r="D1037" s="4" t="n">
        <v>11.0412</v>
      </c>
      <c r="E1037" s="5" t="n">
        <f aca="false">C1037*D1037</f>
        <v>794.9664</v>
      </c>
    </row>
    <row r="1038" customFormat="false" ht="12.75" hidden="false" customHeight="false" outlineLevel="0" collapsed="false">
      <c r="A1038" s="2" t="n">
        <v>9025</v>
      </c>
      <c r="B1038" s="2" t="s">
        <v>1037</v>
      </c>
      <c r="C1038" s="3" t="n">
        <v>60</v>
      </c>
      <c r="D1038" s="4" t="n">
        <v>12.7277</v>
      </c>
      <c r="E1038" s="5" t="n">
        <f aca="false">C1038*D1038</f>
        <v>763.662</v>
      </c>
    </row>
    <row r="1039" customFormat="false" ht="12.75" hidden="false" customHeight="false" outlineLevel="0" collapsed="false">
      <c r="A1039" s="2" t="n">
        <v>9034</v>
      </c>
      <c r="B1039" s="2" t="s">
        <v>1038</v>
      </c>
      <c r="C1039" s="3" t="n">
        <v>60</v>
      </c>
      <c r="D1039" s="4" t="n">
        <v>11.5</v>
      </c>
      <c r="E1039" s="5" t="n">
        <f aca="false">C1039*D1039</f>
        <v>690</v>
      </c>
    </row>
    <row r="1040" customFormat="false" ht="12.75" hidden="false" customHeight="false" outlineLevel="0" collapsed="false">
      <c r="A1040" s="2" t="n">
        <v>9039</v>
      </c>
      <c r="B1040" s="2" t="s">
        <v>1039</v>
      </c>
      <c r="C1040" s="3" t="n">
        <v>60</v>
      </c>
      <c r="D1040" s="4" t="n">
        <v>10.9146</v>
      </c>
      <c r="E1040" s="5" t="n">
        <f aca="false">C1040*D1040</f>
        <v>654.876</v>
      </c>
    </row>
    <row r="1041" customFormat="false" ht="12.75" hidden="false" customHeight="false" outlineLevel="0" collapsed="false">
      <c r="A1041" s="2" t="n">
        <v>9063</v>
      </c>
      <c r="B1041" s="2" t="s">
        <v>1040</v>
      </c>
      <c r="C1041" s="3" t="n">
        <v>36</v>
      </c>
      <c r="D1041" s="4" t="n">
        <v>12.18</v>
      </c>
      <c r="E1041" s="5" t="n">
        <f aca="false">C1041*D1041</f>
        <v>438.48</v>
      </c>
    </row>
    <row r="1042" customFormat="false" ht="12.75" hidden="false" customHeight="false" outlineLevel="0" collapsed="false">
      <c r="A1042" s="2" t="n">
        <v>9072</v>
      </c>
      <c r="B1042" s="2" t="s">
        <v>1041</v>
      </c>
      <c r="C1042" s="3" t="n">
        <v>36</v>
      </c>
      <c r="D1042" s="4" t="n">
        <v>12.18</v>
      </c>
      <c r="E1042" s="5" t="n">
        <f aca="false">C1042*D1042</f>
        <v>438.48</v>
      </c>
    </row>
    <row r="1043" customFormat="false" ht="12.75" hidden="false" customHeight="false" outlineLevel="0" collapsed="false">
      <c r="A1043" s="2" t="n">
        <v>9073</v>
      </c>
      <c r="B1043" s="2" t="s">
        <v>1042</v>
      </c>
      <c r="C1043" s="3" t="n">
        <v>36</v>
      </c>
      <c r="D1043" s="4" t="n">
        <v>12.18</v>
      </c>
      <c r="E1043" s="5" t="n">
        <f aca="false">C1043*D1043</f>
        <v>438.48</v>
      </c>
    </row>
    <row r="1044" customFormat="false" ht="12.75" hidden="false" customHeight="false" outlineLevel="0" collapsed="false">
      <c r="A1044" s="2" t="n">
        <v>9081</v>
      </c>
      <c r="B1044" s="2" t="s">
        <v>1043</v>
      </c>
      <c r="C1044" s="3" t="n">
        <v>36</v>
      </c>
      <c r="D1044" s="4" t="n">
        <v>12.18</v>
      </c>
      <c r="E1044" s="5" t="n">
        <f aca="false">C1044*D1044</f>
        <v>438.48</v>
      </c>
    </row>
    <row r="1045" customFormat="false" ht="12.75" hidden="false" customHeight="false" outlineLevel="0" collapsed="false">
      <c r="A1045" s="2" t="n">
        <v>9094</v>
      </c>
      <c r="B1045" s="2" t="s">
        <v>1044</v>
      </c>
      <c r="C1045" s="3" t="n">
        <v>36</v>
      </c>
      <c r="D1045" s="4" t="n">
        <v>12.7277</v>
      </c>
      <c r="E1045" s="5" t="n">
        <f aca="false">C1045*D1045</f>
        <v>458.1972</v>
      </c>
    </row>
    <row r="1046" customFormat="false" ht="12.75" hidden="false" customHeight="false" outlineLevel="0" collapsed="false">
      <c r="A1046" s="2" t="n">
        <v>9095</v>
      </c>
      <c r="B1046" s="2" t="s">
        <v>1045</v>
      </c>
      <c r="C1046" s="3" t="n">
        <v>36</v>
      </c>
      <c r="D1046" s="4" t="n">
        <v>12.18</v>
      </c>
      <c r="E1046" s="5" t="n">
        <f aca="false">C1046*D1046</f>
        <v>438.48</v>
      </c>
    </row>
    <row r="1047" customFormat="false" ht="12.75" hidden="false" customHeight="false" outlineLevel="0" collapsed="false">
      <c r="A1047" s="2" t="n">
        <v>9096</v>
      </c>
      <c r="B1047" s="2" t="s">
        <v>1046</v>
      </c>
      <c r="C1047" s="3" t="n">
        <v>36</v>
      </c>
      <c r="D1047" s="4" t="n">
        <v>12.18</v>
      </c>
      <c r="E1047" s="5" t="n">
        <f aca="false">C1047*D1047</f>
        <v>438.48</v>
      </c>
    </row>
    <row r="1048" customFormat="false" ht="12.75" hidden="false" customHeight="false" outlineLevel="0" collapsed="false">
      <c r="A1048" s="2" t="n">
        <v>9097</v>
      </c>
      <c r="B1048" s="2" t="s">
        <v>1047</v>
      </c>
      <c r="C1048" s="3" t="n">
        <v>36</v>
      </c>
      <c r="D1048" s="4" t="n">
        <v>12.18</v>
      </c>
      <c r="E1048" s="5" t="n">
        <f aca="false">C1048*D1048</f>
        <v>438.48</v>
      </c>
    </row>
    <row r="1049" customFormat="false" ht="12.75" hidden="false" customHeight="false" outlineLevel="0" collapsed="false">
      <c r="A1049" s="2" t="n">
        <v>9098</v>
      </c>
      <c r="B1049" s="2" t="s">
        <v>1048</v>
      </c>
      <c r="C1049" s="3" t="n">
        <v>36</v>
      </c>
      <c r="D1049" s="4" t="n">
        <v>12.18</v>
      </c>
      <c r="E1049" s="5" t="n">
        <f aca="false">C1049*D1049</f>
        <v>438.48</v>
      </c>
    </row>
    <row r="1050" customFormat="false" ht="12.75" hidden="false" customHeight="false" outlineLevel="0" collapsed="false">
      <c r="A1050" s="2" t="n">
        <v>9107</v>
      </c>
      <c r="B1050" s="2" t="s">
        <v>1049</v>
      </c>
      <c r="C1050" s="3" t="n">
        <v>36</v>
      </c>
      <c r="D1050" s="4" t="n">
        <v>12.7272</v>
      </c>
      <c r="E1050" s="5" t="n">
        <f aca="false">C1050*D1050</f>
        <v>458.1792</v>
      </c>
    </row>
    <row r="1051" customFormat="false" ht="12.75" hidden="false" customHeight="false" outlineLevel="0" collapsed="false">
      <c r="A1051" s="2" t="n">
        <v>9108</v>
      </c>
      <c r="B1051" s="2" t="s">
        <v>1050</v>
      </c>
      <c r="C1051" s="3" t="n">
        <v>36</v>
      </c>
      <c r="D1051" s="4" t="n">
        <v>12.7272</v>
      </c>
      <c r="E1051" s="5" t="n">
        <f aca="false">C1051*D1051</f>
        <v>458.1792</v>
      </c>
    </row>
    <row r="1052" customFormat="false" ht="12.75" hidden="false" customHeight="false" outlineLevel="0" collapsed="false">
      <c r="A1052" s="2" t="n">
        <v>9109</v>
      </c>
      <c r="B1052" s="2" t="s">
        <v>1051</v>
      </c>
      <c r="C1052" s="3" t="n">
        <v>36</v>
      </c>
      <c r="D1052" s="4" t="n">
        <v>12.7272</v>
      </c>
      <c r="E1052" s="5" t="n">
        <f aca="false">C1052*D1052</f>
        <v>458.1792</v>
      </c>
    </row>
    <row r="1053" customFormat="false" ht="12.75" hidden="false" customHeight="false" outlineLevel="0" collapsed="false">
      <c r="A1053" s="2" t="n">
        <v>9110</v>
      </c>
      <c r="B1053" s="2" t="s">
        <v>1052</v>
      </c>
      <c r="C1053" s="3" t="n">
        <v>36</v>
      </c>
      <c r="D1053" s="4" t="n">
        <v>12.7272</v>
      </c>
      <c r="E1053" s="5" t="n">
        <f aca="false">C1053*D1053</f>
        <v>458.1792</v>
      </c>
    </row>
    <row r="1054" customFormat="false" ht="12.75" hidden="false" customHeight="false" outlineLevel="0" collapsed="false">
      <c r="A1054" s="2" t="n">
        <v>9111</v>
      </c>
      <c r="B1054" s="2" t="s">
        <v>1053</v>
      </c>
      <c r="C1054" s="3" t="n">
        <v>36</v>
      </c>
      <c r="D1054" s="4" t="n">
        <v>12.7272</v>
      </c>
      <c r="E1054" s="5" t="n">
        <f aca="false">C1054*D1054</f>
        <v>458.1792</v>
      </c>
    </row>
    <row r="1055" customFormat="false" ht="12.75" hidden="false" customHeight="false" outlineLevel="0" collapsed="false">
      <c r="A1055" s="2" t="n">
        <v>9131</v>
      </c>
      <c r="B1055" s="2" t="s">
        <v>1054</v>
      </c>
      <c r="C1055" s="3" t="n">
        <v>0</v>
      </c>
      <c r="D1055" s="4" t="n">
        <v>20.5267</v>
      </c>
      <c r="E1055" s="5" t="n">
        <f aca="false">C1055*D1055</f>
        <v>0</v>
      </c>
    </row>
    <row r="1056" customFormat="false" ht="12.75" hidden="false" customHeight="false" outlineLevel="0" collapsed="false">
      <c r="A1056" s="2" t="n">
        <v>9132</v>
      </c>
      <c r="B1056" s="2" t="s">
        <v>1055</v>
      </c>
      <c r="C1056" s="3" t="n">
        <v>0</v>
      </c>
      <c r="D1056" s="4" t="n">
        <v>0.1295</v>
      </c>
      <c r="E1056" s="5" t="n">
        <f aca="false">C1056*D1056</f>
        <v>0</v>
      </c>
    </row>
    <row r="1057" customFormat="false" ht="12.75" hidden="false" customHeight="false" outlineLevel="0" collapsed="false">
      <c r="A1057" s="2" t="n">
        <v>9135</v>
      </c>
      <c r="B1057" s="2" t="s">
        <v>1056</v>
      </c>
      <c r="C1057" s="3" t="n">
        <v>0</v>
      </c>
      <c r="D1057" s="4" t="n">
        <v>6.5808</v>
      </c>
      <c r="E1057" s="5" t="n">
        <f aca="false">C1057*D1057</f>
        <v>0</v>
      </c>
    </row>
    <row r="1058" customFormat="false" ht="12.75" hidden="false" customHeight="false" outlineLevel="0" collapsed="false">
      <c r="A1058" s="2" t="n">
        <v>9159</v>
      </c>
      <c r="B1058" s="2" t="s">
        <v>1057</v>
      </c>
      <c r="C1058" s="3" t="n">
        <v>0</v>
      </c>
      <c r="D1058" s="4" t="n">
        <v>11.45</v>
      </c>
      <c r="E1058" s="5" t="n">
        <f aca="false">C1058*D1058</f>
        <v>0</v>
      </c>
    </row>
    <row r="1059" customFormat="false" ht="12.75" hidden="false" customHeight="false" outlineLevel="0" collapsed="false">
      <c r="A1059" s="2" t="n">
        <v>9215</v>
      </c>
      <c r="B1059" s="2" t="s">
        <v>1058</v>
      </c>
      <c r="C1059" s="3" t="n">
        <v>0</v>
      </c>
      <c r="D1059" s="4" t="n">
        <v>0.312</v>
      </c>
      <c r="E1059" s="5" t="n">
        <f aca="false">C1059*D1059</f>
        <v>0</v>
      </c>
    </row>
    <row r="1060" customFormat="false" ht="12.75" hidden="false" customHeight="false" outlineLevel="0" collapsed="false">
      <c r="A1060" s="2" t="n">
        <v>9226</v>
      </c>
      <c r="B1060" s="2" t="s">
        <v>1059</v>
      </c>
      <c r="C1060" s="3" t="n">
        <v>0</v>
      </c>
      <c r="D1060" s="4" t="n">
        <v>8.2231</v>
      </c>
      <c r="E1060" s="5" t="n">
        <f aca="false">C1060*D1060</f>
        <v>0</v>
      </c>
    </row>
    <row r="1061" customFormat="false" ht="12.75" hidden="false" customHeight="false" outlineLevel="0" collapsed="false">
      <c r="A1061" s="2" t="n">
        <v>9246</v>
      </c>
      <c r="B1061" s="2" t="s">
        <v>1060</v>
      </c>
      <c r="C1061" s="3" t="n">
        <v>0</v>
      </c>
      <c r="D1061" s="4" t="n">
        <v>0.6829</v>
      </c>
      <c r="E1061" s="5" t="n">
        <f aca="false">C1061*D1061</f>
        <v>0</v>
      </c>
    </row>
    <row r="1062" customFormat="false" ht="12.75" hidden="false" customHeight="false" outlineLevel="0" collapsed="false">
      <c r="A1062" s="2" t="n">
        <v>9247</v>
      </c>
      <c r="B1062" s="2" t="s">
        <v>1061</v>
      </c>
      <c r="C1062" s="3" t="n">
        <v>12</v>
      </c>
      <c r="D1062" s="4" t="n">
        <v>7.734</v>
      </c>
      <c r="E1062" s="5" t="n">
        <f aca="false">C1062*D1062</f>
        <v>92.808</v>
      </c>
    </row>
    <row r="1063" customFormat="false" ht="12.75" hidden="false" customHeight="false" outlineLevel="0" collapsed="false">
      <c r="A1063" s="2" t="n">
        <v>9248</v>
      </c>
      <c r="B1063" s="2" t="s">
        <v>1062</v>
      </c>
      <c r="C1063" s="3" t="n">
        <v>12</v>
      </c>
      <c r="D1063" s="4" t="n">
        <v>7.734</v>
      </c>
      <c r="E1063" s="5" t="n">
        <f aca="false">C1063*D1063</f>
        <v>92.808</v>
      </c>
    </row>
    <row r="1064" customFormat="false" ht="12.75" hidden="false" customHeight="false" outlineLevel="0" collapsed="false">
      <c r="A1064" s="2" t="n">
        <v>9254</v>
      </c>
      <c r="B1064" s="2" t="s">
        <v>1063</v>
      </c>
      <c r="C1064" s="3" t="n">
        <v>12</v>
      </c>
      <c r="D1064" s="4" t="n">
        <v>0.4746</v>
      </c>
      <c r="E1064" s="5" t="n">
        <f aca="false">C1064*D1064</f>
        <v>5.6952</v>
      </c>
    </row>
    <row r="1065" customFormat="false" ht="12.75" hidden="false" customHeight="false" outlineLevel="0" collapsed="false">
      <c r="A1065" s="2" t="n">
        <v>9280</v>
      </c>
      <c r="B1065" s="2" t="s">
        <v>1064</v>
      </c>
      <c r="C1065" s="3" t="n">
        <v>12</v>
      </c>
      <c r="D1065" s="4" t="n">
        <v>12.18</v>
      </c>
      <c r="E1065" s="5" t="n">
        <f aca="false">C1065*D1065</f>
        <v>146.16</v>
      </c>
    </row>
    <row r="1066" customFormat="false" ht="12.75" hidden="false" customHeight="false" outlineLevel="0" collapsed="false">
      <c r="A1066" s="2" t="n">
        <v>9334</v>
      </c>
      <c r="B1066" s="2" t="s">
        <v>1065</v>
      </c>
      <c r="C1066" s="3" t="n">
        <v>12</v>
      </c>
      <c r="D1066" s="4" t="n">
        <v>7.734</v>
      </c>
      <c r="E1066" s="5" t="n">
        <f aca="false">C1066*D1066</f>
        <v>92.808</v>
      </c>
    </row>
    <row r="1067" customFormat="false" ht="12.75" hidden="false" customHeight="false" outlineLevel="0" collapsed="false">
      <c r="A1067" s="2" t="n">
        <v>9335</v>
      </c>
      <c r="B1067" s="2" t="s">
        <v>1066</v>
      </c>
      <c r="C1067" s="3" t="n">
        <v>12</v>
      </c>
      <c r="D1067" s="4" t="n">
        <v>7.734</v>
      </c>
      <c r="E1067" s="5" t="n">
        <f aca="false">C1067*D1067</f>
        <v>92.808</v>
      </c>
    </row>
    <row r="1068" customFormat="false" ht="12.75" hidden="false" customHeight="false" outlineLevel="0" collapsed="false">
      <c r="A1068" s="2" t="n">
        <v>9485</v>
      </c>
      <c r="B1068" s="2" t="s">
        <v>1067</v>
      </c>
      <c r="C1068" s="3" t="n">
        <v>12</v>
      </c>
      <c r="D1068" s="4" t="n">
        <v>15.6</v>
      </c>
      <c r="E1068" s="5" t="n">
        <f aca="false">C1068*D1068</f>
        <v>187.2</v>
      </c>
    </row>
    <row r="1069" customFormat="false" ht="12.75" hidden="false" customHeight="false" outlineLevel="0" collapsed="false">
      <c r="A1069" s="2" t="n">
        <v>9486</v>
      </c>
      <c r="B1069" s="2" t="s">
        <v>1068</v>
      </c>
      <c r="C1069" s="3" t="n">
        <v>12</v>
      </c>
      <c r="D1069" s="4" t="n">
        <v>15.6</v>
      </c>
      <c r="E1069" s="5" t="n">
        <f aca="false">C1069*D1069</f>
        <v>187.2</v>
      </c>
    </row>
    <row r="1070" customFormat="false" ht="12.75" hidden="false" customHeight="false" outlineLevel="0" collapsed="false">
      <c r="A1070" s="2" t="n">
        <v>9487</v>
      </c>
      <c r="B1070" s="2" t="s">
        <v>1069</v>
      </c>
      <c r="C1070" s="3" t="n">
        <v>12</v>
      </c>
      <c r="D1070" s="4" t="n">
        <v>15.6</v>
      </c>
      <c r="E1070" s="5" t="n">
        <f aca="false">C1070*D1070</f>
        <v>187.2</v>
      </c>
    </row>
    <row r="1071" customFormat="false" ht="12.75" hidden="false" customHeight="false" outlineLevel="0" collapsed="false">
      <c r="A1071" s="2" t="n">
        <v>10001</v>
      </c>
      <c r="B1071" s="2" t="s">
        <v>1070</v>
      </c>
      <c r="C1071" s="3" t="n">
        <v>24</v>
      </c>
      <c r="D1071" s="4" t="n">
        <v>5.5</v>
      </c>
      <c r="E1071" s="5" t="n">
        <f aca="false">C1071*D1071</f>
        <v>132</v>
      </c>
    </row>
    <row r="1072" customFormat="false" ht="12.75" hidden="false" customHeight="false" outlineLevel="0" collapsed="false">
      <c r="A1072" s="2" t="n">
        <v>10002</v>
      </c>
      <c r="B1072" s="2" t="s">
        <v>1071</v>
      </c>
      <c r="C1072" s="3" t="n">
        <v>72</v>
      </c>
      <c r="D1072" s="4" t="n">
        <v>60.2342</v>
      </c>
      <c r="E1072" s="5" t="n">
        <f aca="false">C1072*D1072</f>
        <v>4336.8624</v>
      </c>
    </row>
    <row r="1073" customFormat="false" ht="12.75" hidden="false" customHeight="false" outlineLevel="0" collapsed="false">
      <c r="A1073" s="2" t="n">
        <v>10004</v>
      </c>
      <c r="B1073" s="2" t="s">
        <v>1072</v>
      </c>
      <c r="C1073" s="3" t="n">
        <v>120</v>
      </c>
      <c r="D1073" s="4" t="n">
        <v>32.9335</v>
      </c>
      <c r="E1073" s="5" t="n">
        <f aca="false">C1073*D1073</f>
        <v>3952.02</v>
      </c>
    </row>
    <row r="1074" customFormat="false" ht="12.75" hidden="false" customHeight="false" outlineLevel="0" collapsed="false">
      <c r="A1074" s="2" t="n">
        <v>10005</v>
      </c>
      <c r="B1074" s="2" t="s">
        <v>1073</v>
      </c>
      <c r="C1074" s="3" t="n">
        <v>120</v>
      </c>
      <c r="D1074" s="4" t="n">
        <v>32.9335</v>
      </c>
      <c r="E1074" s="5" t="n">
        <f aca="false">C1074*D1074</f>
        <v>3952.02</v>
      </c>
    </row>
    <row r="1075" customFormat="false" ht="12.75" hidden="false" customHeight="false" outlineLevel="0" collapsed="false">
      <c r="A1075" s="2" t="n">
        <v>10007</v>
      </c>
      <c r="B1075" s="2" t="s">
        <v>1074</v>
      </c>
      <c r="C1075" s="3" t="n">
        <v>48</v>
      </c>
      <c r="D1075" s="4" t="n">
        <v>24.4735</v>
      </c>
      <c r="E1075" s="5" t="n">
        <f aca="false">C1075*D1075</f>
        <v>1174.728</v>
      </c>
    </row>
    <row r="1076" customFormat="false" ht="12.75" hidden="false" customHeight="false" outlineLevel="0" collapsed="false">
      <c r="A1076" s="2" t="n">
        <v>10008</v>
      </c>
      <c r="B1076" s="2" t="s">
        <v>1075</v>
      </c>
      <c r="C1076" s="3" t="n">
        <v>48</v>
      </c>
      <c r="D1076" s="4" t="n">
        <v>0.0001</v>
      </c>
      <c r="E1076" s="5" t="n">
        <f aca="false">C1076*D1076</f>
        <v>0.0048</v>
      </c>
    </row>
    <row r="1077" customFormat="false" ht="12.75" hidden="false" customHeight="false" outlineLevel="0" collapsed="false">
      <c r="A1077" s="2" t="n">
        <v>10009</v>
      </c>
      <c r="B1077" s="2" t="s">
        <v>1076</v>
      </c>
      <c r="C1077" s="3" t="n">
        <v>48</v>
      </c>
      <c r="D1077" s="4" t="n">
        <v>0.0001</v>
      </c>
      <c r="E1077" s="5" t="n">
        <f aca="false">C1077*D1077</f>
        <v>0.0048</v>
      </c>
    </row>
    <row r="1078" customFormat="false" ht="12.75" hidden="false" customHeight="false" outlineLevel="0" collapsed="false">
      <c r="A1078" s="2" t="n">
        <v>10010</v>
      </c>
      <c r="B1078" s="2" t="s">
        <v>1077</v>
      </c>
      <c r="C1078" s="3" t="n">
        <v>72</v>
      </c>
      <c r="D1078" s="4" t="n">
        <v>13.5294</v>
      </c>
      <c r="E1078" s="5" t="n">
        <f aca="false">C1078*D1078</f>
        <v>974.1168</v>
      </c>
    </row>
    <row r="1079" customFormat="false" ht="12.75" hidden="false" customHeight="false" outlineLevel="0" collapsed="false">
      <c r="A1079" s="2" t="n">
        <v>10011</v>
      </c>
      <c r="B1079" s="2" t="s">
        <v>1078</v>
      </c>
      <c r="C1079" s="3" t="n">
        <v>72</v>
      </c>
      <c r="D1079" s="4" t="n">
        <v>16.2162</v>
      </c>
      <c r="E1079" s="5" t="n">
        <f aca="false">C1079*D1079</f>
        <v>1167.5664</v>
      </c>
    </row>
    <row r="1080" customFormat="false" ht="12.75" hidden="false" customHeight="false" outlineLevel="0" collapsed="false">
      <c r="A1080" s="2" t="n">
        <v>10012</v>
      </c>
      <c r="B1080" s="2" t="s">
        <v>1079</v>
      </c>
      <c r="C1080" s="3" t="n">
        <v>72</v>
      </c>
      <c r="D1080" s="4" t="n">
        <v>14.2668</v>
      </c>
      <c r="E1080" s="5" t="n">
        <f aca="false">C1080*D1080</f>
        <v>1027.2096</v>
      </c>
    </row>
    <row r="1081" customFormat="false" ht="12.75" hidden="false" customHeight="false" outlineLevel="0" collapsed="false">
      <c r="A1081" s="2" t="n">
        <v>10013</v>
      </c>
      <c r="B1081" s="2" t="s">
        <v>1080</v>
      </c>
      <c r="C1081" s="3" t="n">
        <v>72</v>
      </c>
      <c r="D1081" s="4" t="n">
        <v>16.2162</v>
      </c>
      <c r="E1081" s="5" t="n">
        <f aca="false">C1081*D1081</f>
        <v>1167.5664</v>
      </c>
    </row>
    <row r="1082" customFormat="false" ht="12.75" hidden="false" customHeight="false" outlineLevel="0" collapsed="false">
      <c r="A1082" s="2" t="n">
        <v>10014</v>
      </c>
      <c r="B1082" s="2" t="s">
        <v>1081</v>
      </c>
      <c r="C1082" s="3" t="n">
        <v>72</v>
      </c>
      <c r="D1082" s="4" t="n">
        <v>24.75</v>
      </c>
      <c r="E1082" s="5" t="n">
        <f aca="false">C1082*D1082</f>
        <v>1782</v>
      </c>
    </row>
    <row r="1083" customFormat="false" ht="12.75" hidden="false" customHeight="false" outlineLevel="0" collapsed="false">
      <c r="A1083" s="2" t="n">
        <v>10015</v>
      </c>
      <c r="B1083" s="2" t="s">
        <v>1082</v>
      </c>
      <c r="C1083" s="3" t="n">
        <v>60</v>
      </c>
      <c r="D1083" s="4" t="n">
        <v>9.8153</v>
      </c>
      <c r="E1083" s="5" t="n">
        <f aca="false">C1083*D1083</f>
        <v>588.918</v>
      </c>
    </row>
    <row r="1084" customFormat="false" ht="12.75" hidden="false" customHeight="false" outlineLevel="0" collapsed="false">
      <c r="A1084" s="2" t="n">
        <v>10016</v>
      </c>
      <c r="B1084" s="2" t="s">
        <v>1083</v>
      </c>
      <c r="C1084" s="3" t="n">
        <v>60</v>
      </c>
      <c r="D1084" s="4" t="n">
        <v>7.5</v>
      </c>
      <c r="E1084" s="5" t="n">
        <f aca="false">C1084*D1084</f>
        <v>450</v>
      </c>
    </row>
    <row r="1085" customFormat="false" ht="12.75" hidden="false" customHeight="false" outlineLevel="0" collapsed="false">
      <c r="A1085" s="2" t="n">
        <v>10017</v>
      </c>
      <c r="B1085" s="2" t="s">
        <v>1084</v>
      </c>
      <c r="C1085" s="3" t="n">
        <v>72</v>
      </c>
      <c r="D1085" s="4" t="n">
        <v>7.7633</v>
      </c>
      <c r="E1085" s="5" t="n">
        <f aca="false">C1085*D1085</f>
        <v>558.9576</v>
      </c>
    </row>
    <row r="1086" customFormat="false" ht="12.75" hidden="false" customHeight="false" outlineLevel="0" collapsed="false">
      <c r="A1086" s="2" t="n">
        <v>10020</v>
      </c>
      <c r="B1086" s="2" t="s">
        <v>1085</v>
      </c>
      <c r="C1086" s="3" t="n">
        <v>72</v>
      </c>
      <c r="D1086" s="4" t="n">
        <v>34.0193</v>
      </c>
      <c r="E1086" s="5" t="n">
        <f aca="false">C1086*D1086</f>
        <v>2449.3896</v>
      </c>
    </row>
    <row r="1087" customFormat="false" ht="12.75" hidden="false" customHeight="false" outlineLevel="0" collapsed="false">
      <c r="A1087" s="2" t="n">
        <v>10021</v>
      </c>
      <c r="B1087" s="2" t="s">
        <v>1086</v>
      </c>
      <c r="C1087" s="3" t="n">
        <v>72</v>
      </c>
      <c r="D1087" s="4" t="n">
        <v>3.6319</v>
      </c>
      <c r="E1087" s="5" t="n">
        <f aca="false">C1087*D1087</f>
        <v>261.4968</v>
      </c>
    </row>
    <row r="1088" customFormat="false" ht="12.75" hidden="false" customHeight="false" outlineLevel="0" collapsed="false">
      <c r="A1088" s="2" t="n">
        <v>10022</v>
      </c>
      <c r="B1088" s="2" t="s">
        <v>1087</v>
      </c>
      <c r="C1088" s="3" t="n">
        <v>60</v>
      </c>
      <c r="D1088" s="4" t="n">
        <v>9.8153</v>
      </c>
      <c r="E1088" s="5" t="n">
        <f aca="false">C1088*D1088</f>
        <v>588.918</v>
      </c>
    </row>
    <row r="1089" customFormat="false" ht="12.75" hidden="false" customHeight="false" outlineLevel="0" collapsed="false">
      <c r="A1089" s="2" t="n">
        <v>10023</v>
      </c>
      <c r="B1089" s="2" t="s">
        <v>1088</v>
      </c>
      <c r="C1089" s="3" t="n">
        <v>60</v>
      </c>
      <c r="D1089" s="4" t="n">
        <v>7.5</v>
      </c>
      <c r="E1089" s="5" t="n">
        <f aca="false">C1089*D1089</f>
        <v>450</v>
      </c>
    </row>
    <row r="1090" customFormat="false" ht="12.75" hidden="false" customHeight="false" outlineLevel="0" collapsed="false">
      <c r="A1090" s="2" t="n">
        <v>10024</v>
      </c>
      <c r="B1090" s="2" t="s">
        <v>1089</v>
      </c>
      <c r="C1090" s="3" t="n">
        <v>60</v>
      </c>
      <c r="D1090" s="4" t="n">
        <v>9.8153</v>
      </c>
      <c r="E1090" s="5" t="n">
        <f aca="false">C1090*D1090</f>
        <v>588.918</v>
      </c>
    </row>
    <row r="1091" customFormat="false" ht="12.75" hidden="false" customHeight="false" outlineLevel="0" collapsed="false">
      <c r="A1091" s="2" t="n">
        <v>10028</v>
      </c>
      <c r="B1091" s="2" t="s">
        <v>1090</v>
      </c>
      <c r="C1091" s="3" t="n">
        <v>60</v>
      </c>
      <c r="D1091" s="4" t="n">
        <v>9.8153</v>
      </c>
      <c r="E1091" s="5" t="n">
        <f aca="false">C1091*D1091</f>
        <v>588.918</v>
      </c>
    </row>
    <row r="1092" customFormat="false" ht="12.75" hidden="false" customHeight="false" outlineLevel="0" collapsed="false">
      <c r="A1092" s="2" t="n">
        <v>10034</v>
      </c>
      <c r="B1092" s="2" t="s">
        <v>1091</v>
      </c>
      <c r="C1092" s="3" t="n">
        <v>24</v>
      </c>
      <c r="D1092" s="4" t="n">
        <v>16.5</v>
      </c>
      <c r="E1092" s="5" t="n">
        <f aca="false">C1092*D1092</f>
        <v>396</v>
      </c>
    </row>
    <row r="1093" customFormat="false" ht="12.75" hidden="false" customHeight="false" outlineLevel="0" collapsed="false">
      <c r="A1093" s="2" t="n">
        <v>10035</v>
      </c>
      <c r="B1093" s="2" t="s">
        <v>1092</v>
      </c>
      <c r="C1093" s="3" t="n">
        <v>72</v>
      </c>
      <c r="D1093" s="4" t="n">
        <v>15.1136</v>
      </c>
      <c r="E1093" s="5" t="n">
        <f aca="false">C1093*D1093</f>
        <v>1088.1792</v>
      </c>
    </row>
    <row r="1094" customFormat="false" ht="12.75" hidden="false" customHeight="false" outlineLevel="0" collapsed="false">
      <c r="A1094" s="2" t="n">
        <v>10038</v>
      </c>
      <c r="B1094" s="2" t="s">
        <v>1093</v>
      </c>
      <c r="C1094" s="3" t="n">
        <v>24</v>
      </c>
      <c r="D1094" s="4" t="n">
        <v>9.2601</v>
      </c>
      <c r="E1094" s="5" t="n">
        <f aca="false">C1094*D1094</f>
        <v>222.2424</v>
      </c>
    </row>
    <row r="1095" customFormat="false" ht="12.75" hidden="false" customHeight="false" outlineLevel="0" collapsed="false">
      <c r="A1095" s="2" t="n">
        <v>10043</v>
      </c>
      <c r="B1095" s="2" t="s">
        <v>1094</v>
      </c>
      <c r="C1095" s="3" t="n">
        <v>48</v>
      </c>
      <c r="D1095" s="4" t="n">
        <v>3.3096</v>
      </c>
      <c r="E1095" s="5" t="n">
        <f aca="false">C1095*D1095</f>
        <v>158.8608</v>
      </c>
    </row>
    <row r="1096" customFormat="false" ht="12.75" hidden="false" customHeight="false" outlineLevel="0" collapsed="false">
      <c r="A1096" s="2" t="n">
        <v>10044</v>
      </c>
      <c r="B1096" s="2" t="s">
        <v>1095</v>
      </c>
      <c r="C1096" s="3" t="n">
        <v>12</v>
      </c>
      <c r="D1096" s="4" t="n">
        <v>22.8017</v>
      </c>
      <c r="E1096" s="5" t="n">
        <f aca="false">C1096*D1096</f>
        <v>273.6204</v>
      </c>
    </row>
    <row r="1097" customFormat="false" ht="12.75" hidden="false" customHeight="false" outlineLevel="0" collapsed="false">
      <c r="A1097" s="2" t="n">
        <v>10046</v>
      </c>
      <c r="B1097" s="2" t="s">
        <v>1096</v>
      </c>
      <c r="C1097" s="3" t="n">
        <v>350</v>
      </c>
      <c r="D1097" s="4" t="n">
        <v>3.4551</v>
      </c>
      <c r="E1097" s="5" t="n">
        <f aca="false">C1097*D1097</f>
        <v>1209.285</v>
      </c>
    </row>
    <row r="1098" customFormat="false" ht="12.75" hidden="false" customHeight="false" outlineLevel="0" collapsed="false">
      <c r="A1098" s="2" t="n">
        <v>10048</v>
      </c>
      <c r="B1098" s="2" t="s">
        <v>1097</v>
      </c>
      <c r="C1098" s="3" t="n">
        <v>48</v>
      </c>
      <c r="D1098" s="4" t="n">
        <v>19.7181</v>
      </c>
      <c r="E1098" s="5" t="n">
        <f aca="false">C1098*D1098</f>
        <v>946.4688</v>
      </c>
    </row>
    <row r="1099" customFormat="false" ht="12.75" hidden="false" customHeight="false" outlineLevel="0" collapsed="false">
      <c r="A1099" s="2" t="n">
        <v>10052</v>
      </c>
      <c r="B1099" s="2" t="s">
        <v>1098</v>
      </c>
      <c r="C1099" s="3" t="n">
        <v>48</v>
      </c>
      <c r="D1099" s="4" t="n">
        <v>9.5267</v>
      </c>
      <c r="E1099" s="5" t="n">
        <f aca="false">C1099*D1099</f>
        <v>457.2816</v>
      </c>
    </row>
    <row r="1100" customFormat="false" ht="12.75" hidden="false" customHeight="false" outlineLevel="0" collapsed="false">
      <c r="A1100" s="2" t="n">
        <v>10054</v>
      </c>
      <c r="B1100" s="2" t="s">
        <v>1099</v>
      </c>
      <c r="C1100" s="3" t="n">
        <v>48</v>
      </c>
      <c r="D1100" s="4" t="n">
        <v>18.9557</v>
      </c>
      <c r="E1100" s="5" t="n">
        <f aca="false">C1100*D1100</f>
        <v>909.8736</v>
      </c>
    </row>
    <row r="1101" customFormat="false" ht="12.75" hidden="false" customHeight="false" outlineLevel="0" collapsed="false">
      <c r="A1101" s="2" t="n">
        <v>10055</v>
      </c>
      <c r="B1101" s="2" t="s">
        <v>1100</v>
      </c>
      <c r="C1101" s="3" t="n">
        <v>48</v>
      </c>
      <c r="D1101" s="4" t="n">
        <v>12.0516</v>
      </c>
      <c r="E1101" s="5" t="n">
        <f aca="false">C1101*D1101</f>
        <v>578.4768</v>
      </c>
    </row>
    <row r="1102" customFormat="false" ht="12.75" hidden="false" customHeight="false" outlineLevel="0" collapsed="false">
      <c r="A1102" s="2" t="n">
        <v>10056</v>
      </c>
      <c r="B1102" s="2" t="s">
        <v>1101</v>
      </c>
      <c r="C1102" s="3" t="n">
        <v>48</v>
      </c>
      <c r="D1102" s="4" t="n">
        <v>11.7096</v>
      </c>
      <c r="E1102" s="5" t="n">
        <f aca="false">C1102*D1102</f>
        <v>562.0608</v>
      </c>
    </row>
    <row r="1103" customFormat="false" ht="12.75" hidden="false" customHeight="false" outlineLevel="0" collapsed="false">
      <c r="A1103" s="2" t="n">
        <v>10064</v>
      </c>
      <c r="B1103" s="2" t="s">
        <v>1102</v>
      </c>
      <c r="C1103" s="3" t="n">
        <v>48</v>
      </c>
      <c r="D1103" s="4" t="n">
        <v>5</v>
      </c>
      <c r="E1103" s="5" t="n">
        <f aca="false">C1103*D1103</f>
        <v>240</v>
      </c>
    </row>
    <row r="1104" customFormat="false" ht="12.75" hidden="false" customHeight="false" outlineLevel="0" collapsed="false">
      <c r="A1104" s="2" t="n">
        <v>10065</v>
      </c>
      <c r="B1104" s="2" t="s">
        <v>1103</v>
      </c>
      <c r="C1104" s="3" t="n">
        <v>48</v>
      </c>
      <c r="D1104" s="4" t="n">
        <v>8.3333</v>
      </c>
      <c r="E1104" s="5" t="n">
        <f aca="false">C1104*D1104</f>
        <v>399.9984</v>
      </c>
    </row>
    <row r="1105" customFormat="false" ht="12.75" hidden="false" customHeight="false" outlineLevel="0" collapsed="false">
      <c r="A1105" s="2" t="n">
        <v>10067</v>
      </c>
      <c r="B1105" s="2" t="s">
        <v>1104</v>
      </c>
      <c r="C1105" s="3" t="n">
        <v>72</v>
      </c>
      <c r="D1105" s="4" t="n">
        <v>3.822</v>
      </c>
      <c r="E1105" s="5" t="n">
        <f aca="false">C1105*D1105</f>
        <v>275.184</v>
      </c>
    </row>
    <row r="1106" customFormat="false" ht="12.75" hidden="false" customHeight="false" outlineLevel="0" collapsed="false">
      <c r="A1106" s="2" t="n">
        <v>10068</v>
      </c>
      <c r="B1106" s="2" t="s">
        <v>1105</v>
      </c>
      <c r="C1106" s="3" t="n">
        <v>24</v>
      </c>
      <c r="D1106" s="4" t="n">
        <v>10.27</v>
      </c>
      <c r="E1106" s="5" t="n">
        <f aca="false">C1106*D1106</f>
        <v>246.48</v>
      </c>
    </row>
    <row r="1107" customFormat="false" ht="12.75" hidden="false" customHeight="false" outlineLevel="0" collapsed="false">
      <c r="A1107" s="2" t="n">
        <v>10069</v>
      </c>
      <c r="B1107" s="2" t="s">
        <v>1106</v>
      </c>
      <c r="C1107" s="3" t="n">
        <v>72</v>
      </c>
      <c r="D1107" s="4" t="n">
        <v>3.822</v>
      </c>
      <c r="E1107" s="5" t="n">
        <f aca="false">C1107*D1107</f>
        <v>275.184</v>
      </c>
    </row>
    <row r="1108" customFormat="false" ht="12.75" hidden="false" customHeight="false" outlineLevel="0" collapsed="false">
      <c r="A1108" s="2" t="n">
        <v>10070</v>
      </c>
      <c r="B1108" s="2" t="s">
        <v>1107</v>
      </c>
      <c r="C1108" s="3" t="n">
        <v>8</v>
      </c>
      <c r="D1108" s="4" t="n">
        <v>12.4595</v>
      </c>
      <c r="E1108" s="5" t="n">
        <f aca="false">C1108*D1108</f>
        <v>99.676</v>
      </c>
    </row>
    <row r="1109" customFormat="false" ht="12.75" hidden="false" customHeight="false" outlineLevel="0" collapsed="false">
      <c r="A1109" s="2" t="n">
        <v>10072</v>
      </c>
      <c r="B1109" s="2" t="s">
        <v>1108</v>
      </c>
      <c r="C1109" s="3" t="n">
        <v>8</v>
      </c>
      <c r="D1109" s="4" t="n">
        <v>9.6839</v>
      </c>
      <c r="E1109" s="5" t="n">
        <f aca="false">C1109*D1109</f>
        <v>77.4712</v>
      </c>
    </row>
    <row r="1110" customFormat="false" ht="12.75" hidden="false" customHeight="false" outlineLevel="0" collapsed="false">
      <c r="A1110" s="2" t="n">
        <v>10073</v>
      </c>
      <c r="B1110" s="2" t="s">
        <v>1109</v>
      </c>
      <c r="C1110" s="3" t="n">
        <v>8</v>
      </c>
      <c r="D1110" s="4" t="n">
        <v>10.1536</v>
      </c>
      <c r="E1110" s="5" t="n">
        <f aca="false">C1110*D1110</f>
        <v>81.2288</v>
      </c>
    </row>
    <row r="1111" customFormat="false" ht="12.75" hidden="false" customHeight="false" outlineLevel="0" collapsed="false">
      <c r="A1111" s="2" t="n">
        <v>10074</v>
      </c>
      <c r="B1111" s="2" t="s">
        <v>1110</v>
      </c>
      <c r="C1111" s="3" t="n">
        <v>8</v>
      </c>
      <c r="D1111" s="4" t="n">
        <v>10.1536</v>
      </c>
      <c r="E1111" s="5" t="n">
        <f aca="false">C1111*D1111</f>
        <v>81.2288</v>
      </c>
    </row>
    <row r="1112" customFormat="false" ht="12.75" hidden="false" customHeight="false" outlineLevel="0" collapsed="false">
      <c r="A1112" s="2" t="n">
        <v>10076</v>
      </c>
      <c r="B1112" s="2" t="s">
        <v>1111</v>
      </c>
      <c r="C1112" s="3" t="n">
        <v>72</v>
      </c>
      <c r="D1112" s="4" t="n">
        <v>12.914</v>
      </c>
      <c r="E1112" s="5" t="n">
        <f aca="false">C1112*D1112</f>
        <v>929.808</v>
      </c>
    </row>
    <row r="1113" customFormat="false" ht="12.75" hidden="false" customHeight="false" outlineLevel="0" collapsed="false">
      <c r="A1113" s="2" t="n">
        <v>10077</v>
      </c>
      <c r="B1113" s="2" t="s">
        <v>1112</v>
      </c>
      <c r="C1113" s="3" t="n">
        <v>72</v>
      </c>
      <c r="D1113" s="4" t="n">
        <v>13.5781</v>
      </c>
      <c r="E1113" s="5" t="n">
        <f aca="false">C1113*D1113</f>
        <v>977.6232</v>
      </c>
    </row>
    <row r="1114" customFormat="false" ht="12.75" hidden="false" customHeight="false" outlineLevel="0" collapsed="false">
      <c r="A1114" s="2" t="n">
        <v>10078</v>
      </c>
      <c r="B1114" s="2" t="s">
        <v>1113</v>
      </c>
      <c r="C1114" s="3" t="n">
        <v>72</v>
      </c>
      <c r="D1114" s="4" t="n">
        <v>19.1865</v>
      </c>
      <c r="E1114" s="5" t="n">
        <f aca="false">C1114*D1114</f>
        <v>1381.428</v>
      </c>
    </row>
    <row r="1115" customFormat="false" ht="12.75" hidden="false" customHeight="false" outlineLevel="0" collapsed="false">
      <c r="A1115" s="2" t="n">
        <v>10082</v>
      </c>
      <c r="B1115" s="2" t="s">
        <v>1114</v>
      </c>
      <c r="C1115" s="3" t="n">
        <v>72</v>
      </c>
      <c r="D1115" s="4" t="n">
        <v>9.2178</v>
      </c>
      <c r="E1115" s="5" t="n">
        <f aca="false">C1115*D1115</f>
        <v>663.6816</v>
      </c>
    </row>
    <row r="1116" customFormat="false" ht="12.75" hidden="false" customHeight="false" outlineLevel="0" collapsed="false">
      <c r="A1116" s="2" t="n">
        <v>10083</v>
      </c>
      <c r="B1116" s="2" t="s">
        <v>1115</v>
      </c>
      <c r="C1116" s="3" t="n">
        <v>72</v>
      </c>
      <c r="D1116" s="4" t="n">
        <v>2.8363</v>
      </c>
      <c r="E1116" s="5" t="n">
        <f aca="false">C1116*D1116</f>
        <v>204.2136</v>
      </c>
    </row>
    <row r="1117" customFormat="false" ht="12.75" hidden="false" customHeight="false" outlineLevel="0" collapsed="false">
      <c r="A1117" s="2" t="n">
        <v>10092</v>
      </c>
      <c r="B1117" s="2" t="s">
        <v>1116</v>
      </c>
      <c r="C1117" s="3" t="n">
        <v>72</v>
      </c>
      <c r="D1117" s="4" t="n">
        <v>8.2548</v>
      </c>
      <c r="E1117" s="5" t="n">
        <f aca="false">C1117*D1117</f>
        <v>594.3456</v>
      </c>
    </row>
    <row r="1118" customFormat="false" ht="12.75" hidden="false" customHeight="false" outlineLevel="0" collapsed="false">
      <c r="A1118" s="2" t="n">
        <v>10093</v>
      </c>
      <c r="B1118" s="2" t="s">
        <v>1117</v>
      </c>
      <c r="C1118" s="3" t="n">
        <v>72</v>
      </c>
      <c r="D1118" s="4" t="n">
        <v>18.5896</v>
      </c>
      <c r="E1118" s="5" t="n">
        <f aca="false">C1118*D1118</f>
        <v>1338.4512</v>
      </c>
    </row>
    <row r="1119" customFormat="false" ht="12.75" hidden="false" customHeight="false" outlineLevel="0" collapsed="false">
      <c r="A1119" s="2" t="n">
        <v>10094</v>
      </c>
      <c r="B1119" s="2" t="s">
        <v>1118</v>
      </c>
      <c r="C1119" s="3" t="n">
        <v>72</v>
      </c>
      <c r="D1119" s="4" t="n">
        <v>3.4041</v>
      </c>
      <c r="E1119" s="5" t="n">
        <f aca="false">C1119*D1119</f>
        <v>245.0952</v>
      </c>
    </row>
    <row r="1120" customFormat="false" ht="12.75" hidden="false" customHeight="false" outlineLevel="0" collapsed="false">
      <c r="A1120" s="2" t="n">
        <v>10101</v>
      </c>
      <c r="B1120" s="2" t="s">
        <v>1119</v>
      </c>
      <c r="C1120" s="3" t="n">
        <v>72</v>
      </c>
      <c r="D1120" s="4" t="n">
        <v>7.1227</v>
      </c>
      <c r="E1120" s="5" t="n">
        <f aca="false">C1120*D1120</f>
        <v>512.8344</v>
      </c>
    </row>
    <row r="1121" customFormat="false" ht="12.75" hidden="false" customHeight="false" outlineLevel="0" collapsed="false">
      <c r="A1121" s="2" t="n">
        <v>10102</v>
      </c>
      <c r="B1121" s="2" t="s">
        <v>1120</v>
      </c>
      <c r="C1121" s="3" t="n">
        <v>24</v>
      </c>
      <c r="D1121" s="4" t="n">
        <v>3.7</v>
      </c>
      <c r="E1121" s="5" t="n">
        <f aca="false">C1121*D1121</f>
        <v>88.8</v>
      </c>
    </row>
    <row r="1122" customFormat="false" ht="12.75" hidden="false" customHeight="false" outlineLevel="0" collapsed="false">
      <c r="A1122" s="2" t="n">
        <v>10103</v>
      </c>
      <c r="B1122" s="2" t="s">
        <v>1121</v>
      </c>
      <c r="C1122" s="3" t="n">
        <v>72</v>
      </c>
      <c r="D1122" s="4" t="n">
        <v>14.5519</v>
      </c>
      <c r="E1122" s="5" t="n">
        <f aca="false">C1122*D1122</f>
        <v>1047.7368</v>
      </c>
    </row>
    <row r="1123" customFormat="false" ht="12.75" hidden="false" customHeight="false" outlineLevel="0" collapsed="false">
      <c r="A1123" s="2" t="n">
        <v>10109</v>
      </c>
      <c r="B1123" s="2" t="s">
        <v>1122</v>
      </c>
      <c r="C1123" s="3" t="n">
        <v>72</v>
      </c>
      <c r="D1123" s="4" t="n">
        <v>18.5904</v>
      </c>
      <c r="E1123" s="5" t="n">
        <f aca="false">C1123*D1123</f>
        <v>1338.5088</v>
      </c>
    </row>
    <row r="1124" customFormat="false" ht="12.75" hidden="false" customHeight="false" outlineLevel="0" collapsed="false">
      <c r="A1124" s="2" t="n">
        <v>10117</v>
      </c>
      <c r="B1124" s="2" t="s">
        <v>1123</v>
      </c>
      <c r="C1124" s="3" t="n">
        <v>72</v>
      </c>
      <c r="D1124" s="4" t="n">
        <v>18.07</v>
      </c>
      <c r="E1124" s="5" t="n">
        <f aca="false">C1124*D1124</f>
        <v>1301.04</v>
      </c>
    </row>
    <row r="1125" customFormat="false" ht="12.75" hidden="false" customHeight="false" outlineLevel="0" collapsed="false">
      <c r="A1125" s="2" t="n">
        <v>10118</v>
      </c>
      <c r="B1125" s="2" t="s">
        <v>1124</v>
      </c>
      <c r="C1125" s="3" t="n">
        <v>72</v>
      </c>
      <c r="D1125" s="4" t="n">
        <v>18.07</v>
      </c>
      <c r="E1125" s="5" t="n">
        <f aca="false">C1125*D1125</f>
        <v>1301.04</v>
      </c>
    </row>
    <row r="1126" customFormat="false" ht="12.75" hidden="false" customHeight="false" outlineLevel="0" collapsed="false">
      <c r="A1126" s="2" t="n">
        <v>10119</v>
      </c>
      <c r="B1126" s="2" t="s">
        <v>1125</v>
      </c>
      <c r="C1126" s="3" t="n">
        <v>48</v>
      </c>
      <c r="D1126" s="4" t="n">
        <v>9.2601</v>
      </c>
      <c r="E1126" s="5" t="n">
        <f aca="false">C1126*D1126</f>
        <v>444.4848</v>
      </c>
    </row>
    <row r="1127" customFormat="false" ht="12.75" hidden="false" customHeight="false" outlineLevel="0" collapsed="false">
      <c r="A1127" s="2" t="n">
        <v>10122</v>
      </c>
      <c r="B1127" s="2" t="s">
        <v>1126</v>
      </c>
      <c r="C1127" s="3" t="n">
        <v>48</v>
      </c>
      <c r="D1127" s="4" t="n">
        <v>18.9557</v>
      </c>
      <c r="E1127" s="5" t="n">
        <f aca="false">C1127*D1127</f>
        <v>909.8736</v>
      </c>
    </row>
    <row r="1128" customFormat="false" ht="12.75" hidden="false" customHeight="false" outlineLevel="0" collapsed="false">
      <c r="A1128" s="2" t="n">
        <v>10123</v>
      </c>
      <c r="B1128" s="2" t="s">
        <v>1127</v>
      </c>
      <c r="C1128" s="3" t="n">
        <v>72</v>
      </c>
      <c r="D1128" s="4" t="n">
        <v>20.5833</v>
      </c>
      <c r="E1128" s="5" t="n">
        <f aca="false">C1128*D1128</f>
        <v>1481.9976</v>
      </c>
    </row>
    <row r="1129" customFormat="false" ht="12.75" hidden="false" customHeight="false" outlineLevel="0" collapsed="false">
      <c r="A1129" s="2" t="n">
        <v>10124</v>
      </c>
      <c r="B1129" s="2" t="s">
        <v>1128</v>
      </c>
      <c r="C1129" s="3" t="n">
        <v>120</v>
      </c>
      <c r="D1129" s="4" t="n">
        <v>15.1598</v>
      </c>
      <c r="E1129" s="5" t="n">
        <f aca="false">C1129*D1129</f>
        <v>1819.176</v>
      </c>
    </row>
    <row r="1130" customFormat="false" ht="12.75" hidden="false" customHeight="false" outlineLevel="0" collapsed="false">
      <c r="A1130" s="2" t="n">
        <v>10125</v>
      </c>
      <c r="B1130" s="2" t="s">
        <v>1129</v>
      </c>
      <c r="C1130" s="3" t="n">
        <v>48</v>
      </c>
      <c r="D1130" s="4" t="n">
        <v>18.9557</v>
      </c>
      <c r="E1130" s="5" t="n">
        <f aca="false">C1130*D1130</f>
        <v>909.8736</v>
      </c>
    </row>
    <row r="1131" customFormat="false" ht="12.75" hidden="false" customHeight="false" outlineLevel="0" collapsed="false">
      <c r="A1131" s="2" t="n">
        <v>10129</v>
      </c>
      <c r="B1131" s="2" t="s">
        <v>1130</v>
      </c>
      <c r="C1131" s="3" t="n">
        <v>48</v>
      </c>
      <c r="D1131" s="4" t="n">
        <v>15.9363</v>
      </c>
      <c r="E1131" s="5" t="n">
        <f aca="false">C1131*D1131</f>
        <v>764.9424</v>
      </c>
    </row>
    <row r="1132" customFormat="false" ht="12.75" hidden="false" customHeight="false" outlineLevel="0" collapsed="false">
      <c r="A1132" s="2" t="n">
        <v>10130</v>
      </c>
      <c r="B1132" s="2" t="s">
        <v>1131</v>
      </c>
      <c r="C1132" s="3" t="n">
        <v>48</v>
      </c>
      <c r="D1132" s="4" t="n">
        <v>7.5294</v>
      </c>
      <c r="E1132" s="5" t="n">
        <f aca="false">C1132*D1132</f>
        <v>361.4112</v>
      </c>
    </row>
    <row r="1133" customFormat="false" ht="12.75" hidden="false" customHeight="false" outlineLevel="0" collapsed="false">
      <c r="A1133" s="2" t="n">
        <v>10131</v>
      </c>
      <c r="B1133" s="2" t="s">
        <v>1132</v>
      </c>
      <c r="C1133" s="3" t="n">
        <v>48</v>
      </c>
      <c r="D1133" s="4" t="n">
        <v>7.5294</v>
      </c>
      <c r="E1133" s="5" t="n">
        <f aca="false">C1133*D1133</f>
        <v>361.4112</v>
      </c>
    </row>
    <row r="1134" customFormat="false" ht="12.75" hidden="false" customHeight="false" outlineLevel="0" collapsed="false">
      <c r="A1134" s="2" t="n">
        <v>10132</v>
      </c>
      <c r="B1134" s="2" t="s">
        <v>1133</v>
      </c>
      <c r="C1134" s="3" t="n">
        <v>48</v>
      </c>
      <c r="D1134" s="4" t="n">
        <v>8.8947</v>
      </c>
      <c r="E1134" s="5" t="n">
        <f aca="false">C1134*D1134</f>
        <v>426.9456</v>
      </c>
    </row>
    <row r="1135" customFormat="false" ht="12.75" hidden="false" customHeight="false" outlineLevel="0" collapsed="false">
      <c r="A1135" s="2" t="n">
        <v>10133</v>
      </c>
      <c r="B1135" s="2" t="s">
        <v>1134</v>
      </c>
      <c r="C1135" s="3" t="n">
        <v>72</v>
      </c>
      <c r="D1135" s="4" t="n">
        <v>9.0168</v>
      </c>
      <c r="E1135" s="5" t="n">
        <f aca="false">C1135*D1135</f>
        <v>649.2096</v>
      </c>
    </row>
    <row r="1136" customFormat="false" ht="12.75" hidden="false" customHeight="false" outlineLevel="0" collapsed="false">
      <c r="A1136" s="2" t="n">
        <v>10134</v>
      </c>
      <c r="B1136" s="2" t="s">
        <v>1135</v>
      </c>
      <c r="C1136" s="3" t="n">
        <v>72</v>
      </c>
      <c r="D1136" s="4" t="n">
        <v>11.5902</v>
      </c>
      <c r="E1136" s="5" t="n">
        <f aca="false">C1136*D1136</f>
        <v>834.4944</v>
      </c>
    </row>
    <row r="1137" customFormat="false" ht="12.75" hidden="false" customHeight="false" outlineLevel="0" collapsed="false">
      <c r="A1137" s="2" t="n">
        <v>10135</v>
      </c>
      <c r="B1137" s="2" t="s">
        <v>1136</v>
      </c>
      <c r="C1137" s="3" t="n">
        <v>72</v>
      </c>
      <c r="D1137" s="4" t="n">
        <v>14.507</v>
      </c>
      <c r="E1137" s="5" t="n">
        <f aca="false">C1137*D1137</f>
        <v>1044.504</v>
      </c>
    </row>
    <row r="1138" customFormat="false" ht="12.75" hidden="false" customHeight="false" outlineLevel="0" collapsed="false">
      <c r="A1138" s="2" t="n">
        <v>10136</v>
      </c>
      <c r="B1138" s="2" t="s">
        <v>1137</v>
      </c>
      <c r="C1138" s="3" t="n">
        <v>72</v>
      </c>
      <c r="D1138" s="4" t="n">
        <v>9.2097</v>
      </c>
      <c r="E1138" s="5" t="n">
        <f aca="false">C1138*D1138</f>
        <v>663.0984</v>
      </c>
    </row>
    <row r="1139" customFormat="false" ht="12.75" hidden="false" customHeight="false" outlineLevel="0" collapsed="false">
      <c r="A1139" s="2" t="n">
        <v>10137</v>
      </c>
      <c r="B1139" s="2" t="s">
        <v>1138</v>
      </c>
      <c r="C1139" s="3" t="n">
        <v>72</v>
      </c>
      <c r="D1139" s="4" t="n">
        <v>9.9717</v>
      </c>
      <c r="E1139" s="5" t="n">
        <f aca="false">C1139*D1139</f>
        <v>717.9624</v>
      </c>
    </row>
    <row r="1140" customFormat="false" ht="12.75" hidden="false" customHeight="false" outlineLevel="0" collapsed="false">
      <c r="A1140" s="2" t="n">
        <v>10143</v>
      </c>
      <c r="B1140" s="2" t="s">
        <v>1139</v>
      </c>
      <c r="C1140" s="3" t="n">
        <v>72</v>
      </c>
      <c r="D1140" s="4" t="n">
        <v>3.5175</v>
      </c>
      <c r="E1140" s="5" t="n">
        <f aca="false">C1140*D1140</f>
        <v>253.26</v>
      </c>
    </row>
    <row r="1141" customFormat="false" ht="12.75" hidden="false" customHeight="false" outlineLevel="0" collapsed="false">
      <c r="A1141" s="2" t="n">
        <v>10152</v>
      </c>
      <c r="B1141" s="2" t="s">
        <v>1140</v>
      </c>
      <c r="C1141" s="3" t="n">
        <v>72</v>
      </c>
      <c r="D1141" s="4" t="n">
        <v>14.5512</v>
      </c>
      <c r="E1141" s="5" t="n">
        <f aca="false">C1141*D1141</f>
        <v>1047.6864</v>
      </c>
    </row>
    <row r="1142" customFormat="false" ht="12.75" hidden="false" customHeight="false" outlineLevel="0" collapsed="false">
      <c r="A1142" s="2" t="n">
        <v>10171</v>
      </c>
      <c r="B1142" s="2" t="s">
        <v>1141</v>
      </c>
      <c r="C1142" s="3" t="n">
        <v>72</v>
      </c>
      <c r="D1142" s="4" t="n">
        <v>7.6307</v>
      </c>
      <c r="E1142" s="5" t="n">
        <f aca="false">C1142*D1142</f>
        <v>549.4104</v>
      </c>
    </row>
    <row r="1143" customFormat="false" ht="12.75" hidden="false" customHeight="false" outlineLevel="0" collapsed="false">
      <c r="A1143" s="2" t="n">
        <v>10178</v>
      </c>
      <c r="B1143" s="2" t="s">
        <v>1142</v>
      </c>
      <c r="C1143" s="3" t="n">
        <v>48</v>
      </c>
      <c r="D1143" s="4" t="n">
        <v>14.7725</v>
      </c>
      <c r="E1143" s="5" t="n">
        <f aca="false">C1143*D1143</f>
        <v>709.08</v>
      </c>
    </row>
    <row r="1144" customFormat="false" ht="12.75" hidden="false" customHeight="false" outlineLevel="0" collapsed="false">
      <c r="A1144" s="2" t="n">
        <v>10202</v>
      </c>
      <c r="B1144" s="2" t="s">
        <v>1143</v>
      </c>
      <c r="C1144" s="3" t="n">
        <v>72</v>
      </c>
      <c r="D1144" s="4" t="n">
        <v>14.5511</v>
      </c>
      <c r="E1144" s="5" t="n">
        <f aca="false">C1144*D1144</f>
        <v>1047.6792</v>
      </c>
    </row>
    <row r="1145" customFormat="false" ht="12.75" hidden="false" customHeight="false" outlineLevel="0" collapsed="false">
      <c r="A1145" s="2" t="n">
        <v>10221</v>
      </c>
      <c r="B1145" s="2" t="s">
        <v>1144</v>
      </c>
      <c r="C1145" s="3" t="n">
        <v>48</v>
      </c>
      <c r="D1145" s="4" t="n">
        <v>6.7629</v>
      </c>
      <c r="E1145" s="5" t="n">
        <f aca="false">C1145*D1145</f>
        <v>324.6192</v>
      </c>
    </row>
    <row r="1146" customFormat="false" ht="12.75" hidden="false" customHeight="false" outlineLevel="0" collapsed="false">
      <c r="A1146" s="2" t="n">
        <v>10225</v>
      </c>
      <c r="B1146" s="2" t="s">
        <v>1145</v>
      </c>
      <c r="C1146" s="3" t="n">
        <v>72</v>
      </c>
      <c r="D1146" s="4" t="n">
        <v>14.5522</v>
      </c>
      <c r="E1146" s="5" t="n">
        <f aca="false">C1146*D1146</f>
        <v>1047.7584</v>
      </c>
    </row>
    <row r="1147" customFormat="false" ht="12.75" hidden="false" customHeight="false" outlineLevel="0" collapsed="false">
      <c r="A1147" s="2" t="n">
        <v>10226</v>
      </c>
      <c r="B1147" s="2" t="s">
        <v>1146</v>
      </c>
      <c r="C1147" s="3" t="n">
        <v>72</v>
      </c>
      <c r="D1147" s="4" t="n">
        <v>9.1415</v>
      </c>
      <c r="E1147" s="5" t="n">
        <f aca="false">C1147*D1147</f>
        <v>658.188</v>
      </c>
    </row>
    <row r="1148" customFormat="false" ht="12.75" hidden="false" customHeight="false" outlineLevel="0" collapsed="false">
      <c r="A1148" s="2" t="n">
        <v>10227</v>
      </c>
      <c r="B1148" s="2" t="s">
        <v>1147</v>
      </c>
      <c r="C1148" s="3" t="n">
        <v>72</v>
      </c>
      <c r="D1148" s="4" t="n">
        <v>6.4415</v>
      </c>
      <c r="E1148" s="5" t="n">
        <f aca="false">C1148*D1148</f>
        <v>463.788</v>
      </c>
    </row>
    <row r="1149" customFormat="false" ht="12.75" hidden="false" customHeight="false" outlineLevel="0" collapsed="false">
      <c r="A1149" s="2" t="n">
        <v>10228</v>
      </c>
      <c r="B1149" s="2" t="s">
        <v>1148</v>
      </c>
      <c r="C1149" s="3" t="n">
        <v>72</v>
      </c>
      <c r="D1149" s="4" t="n">
        <v>6.4415</v>
      </c>
      <c r="E1149" s="5" t="n">
        <f aca="false">C1149*D1149</f>
        <v>463.788</v>
      </c>
    </row>
    <row r="1150" customFormat="false" ht="12.75" hidden="false" customHeight="false" outlineLevel="0" collapsed="false">
      <c r="A1150" s="2" t="n">
        <v>10235</v>
      </c>
      <c r="B1150" s="2" t="s">
        <v>1149</v>
      </c>
      <c r="C1150" s="3" t="n">
        <v>72</v>
      </c>
      <c r="D1150" s="4" t="n">
        <v>19.9416</v>
      </c>
      <c r="E1150" s="5" t="n">
        <f aca="false">C1150*D1150</f>
        <v>1435.7952</v>
      </c>
    </row>
    <row r="1151" customFormat="false" ht="12.75" hidden="false" customHeight="false" outlineLevel="0" collapsed="false">
      <c r="A1151" s="2" t="n">
        <v>10236</v>
      </c>
      <c r="B1151" s="2" t="s">
        <v>1150</v>
      </c>
      <c r="C1151" s="3" t="n">
        <v>72</v>
      </c>
      <c r="D1151" s="4" t="n">
        <v>15.0483</v>
      </c>
      <c r="E1151" s="5" t="n">
        <f aca="false">C1151*D1151</f>
        <v>1083.4776</v>
      </c>
    </row>
    <row r="1152" customFormat="false" ht="12.75" hidden="false" customHeight="false" outlineLevel="0" collapsed="false">
      <c r="A1152" s="2" t="n">
        <v>10238</v>
      </c>
      <c r="B1152" s="2" t="s">
        <v>1151</v>
      </c>
      <c r="C1152" s="3" t="n">
        <v>60</v>
      </c>
      <c r="D1152" s="4" t="n">
        <v>13.5007</v>
      </c>
      <c r="E1152" s="5" t="n">
        <f aca="false">C1152*D1152</f>
        <v>810.042</v>
      </c>
    </row>
    <row r="1153" customFormat="false" ht="12.75" hidden="false" customHeight="false" outlineLevel="0" collapsed="false">
      <c r="A1153" s="2" t="n">
        <v>10244</v>
      </c>
      <c r="B1153" s="2" t="s">
        <v>1152</v>
      </c>
      <c r="C1153" s="3" t="n">
        <v>8</v>
      </c>
      <c r="D1153" s="4" t="n">
        <v>9.8267</v>
      </c>
      <c r="E1153" s="5" t="n">
        <f aca="false">C1153*D1153</f>
        <v>78.6136</v>
      </c>
    </row>
    <row r="1154" customFormat="false" ht="12.75" hidden="false" customHeight="false" outlineLevel="0" collapsed="false">
      <c r="A1154" s="2" t="n">
        <v>10245</v>
      </c>
      <c r="B1154" s="2" t="s">
        <v>1153</v>
      </c>
      <c r="C1154" s="3" t="n">
        <v>48</v>
      </c>
      <c r="D1154" s="4" t="n">
        <v>11.2424</v>
      </c>
      <c r="E1154" s="5" t="n">
        <f aca="false">C1154*D1154</f>
        <v>539.6352</v>
      </c>
    </row>
    <row r="1155" customFormat="false" ht="12.75" hidden="false" customHeight="false" outlineLevel="0" collapsed="false">
      <c r="A1155" s="2" t="n">
        <v>10246</v>
      </c>
      <c r="B1155" s="2" t="s">
        <v>1154</v>
      </c>
      <c r="C1155" s="3" t="n">
        <v>48</v>
      </c>
      <c r="D1155" s="4" t="n">
        <v>7.7414</v>
      </c>
      <c r="E1155" s="5" t="n">
        <f aca="false">C1155*D1155</f>
        <v>371.5872</v>
      </c>
    </row>
    <row r="1156" customFormat="false" ht="12.75" hidden="false" customHeight="false" outlineLevel="0" collapsed="false">
      <c r="A1156" s="2" t="n">
        <v>10247</v>
      </c>
      <c r="B1156" s="2" t="s">
        <v>1155</v>
      </c>
      <c r="C1156" s="3" t="n">
        <v>48</v>
      </c>
      <c r="D1156" s="4" t="n">
        <v>11.8113</v>
      </c>
      <c r="E1156" s="5" t="n">
        <f aca="false">C1156*D1156</f>
        <v>566.9424</v>
      </c>
    </row>
    <row r="1157" customFormat="false" ht="12.75" hidden="false" customHeight="false" outlineLevel="0" collapsed="false">
      <c r="A1157" s="2" t="n">
        <v>10248</v>
      </c>
      <c r="B1157" s="2" t="s">
        <v>1156</v>
      </c>
      <c r="C1157" s="3" t="n">
        <v>48</v>
      </c>
      <c r="D1157" s="4" t="n">
        <v>10.6804</v>
      </c>
      <c r="E1157" s="5" t="n">
        <f aca="false">C1157*D1157</f>
        <v>512.6592</v>
      </c>
    </row>
    <row r="1158" customFormat="false" ht="12.75" hidden="false" customHeight="false" outlineLevel="0" collapsed="false">
      <c r="A1158" s="2" t="n">
        <v>10249</v>
      </c>
      <c r="B1158" s="2" t="s">
        <v>1157</v>
      </c>
      <c r="C1158" s="3" t="n">
        <v>48</v>
      </c>
      <c r="D1158" s="4" t="n">
        <v>10.6804</v>
      </c>
      <c r="E1158" s="5" t="n">
        <f aca="false">C1158*D1158</f>
        <v>512.6592</v>
      </c>
    </row>
    <row r="1159" customFormat="false" ht="12.75" hidden="false" customHeight="false" outlineLevel="0" collapsed="false">
      <c r="A1159" s="2" t="n">
        <v>10250</v>
      </c>
      <c r="B1159" s="2" t="s">
        <v>1158</v>
      </c>
      <c r="C1159" s="3" t="n">
        <v>48</v>
      </c>
      <c r="D1159" s="4" t="n">
        <v>14.1854</v>
      </c>
      <c r="E1159" s="5" t="n">
        <f aca="false">C1159*D1159</f>
        <v>680.8992</v>
      </c>
    </row>
    <row r="1160" customFormat="false" ht="12.75" hidden="false" customHeight="false" outlineLevel="0" collapsed="false">
      <c r="A1160" s="2" t="n">
        <v>10251</v>
      </c>
      <c r="B1160" s="2" t="s">
        <v>1159</v>
      </c>
      <c r="C1160" s="3" t="n">
        <v>48</v>
      </c>
      <c r="D1160" s="4" t="n">
        <v>13.7421</v>
      </c>
      <c r="E1160" s="5" t="n">
        <f aca="false">C1160*D1160</f>
        <v>659.6208</v>
      </c>
    </row>
    <row r="1161" customFormat="false" ht="12.75" hidden="false" customHeight="false" outlineLevel="0" collapsed="false">
      <c r="A1161" s="2" t="n">
        <v>10256</v>
      </c>
      <c r="B1161" s="2" t="s">
        <v>1160</v>
      </c>
      <c r="C1161" s="3" t="n">
        <v>24</v>
      </c>
      <c r="D1161" s="4" t="n">
        <v>13.7421</v>
      </c>
      <c r="E1161" s="5" t="n">
        <f aca="false">C1161*D1161</f>
        <v>329.8104</v>
      </c>
    </row>
    <row r="1162" customFormat="false" ht="12.75" hidden="false" customHeight="false" outlineLevel="0" collapsed="false">
      <c r="A1162" s="2" t="n">
        <v>10257</v>
      </c>
      <c r="B1162" s="2" t="s">
        <v>1161</v>
      </c>
      <c r="C1162" s="3" t="n">
        <v>24</v>
      </c>
      <c r="D1162" s="4" t="n">
        <v>14.1854</v>
      </c>
      <c r="E1162" s="5" t="n">
        <f aca="false">C1162*D1162</f>
        <v>340.4496</v>
      </c>
    </row>
    <row r="1163" customFormat="false" ht="12.75" hidden="false" customHeight="false" outlineLevel="0" collapsed="false">
      <c r="A1163" s="2" t="n">
        <v>10260</v>
      </c>
      <c r="B1163" s="2" t="s">
        <v>1162</v>
      </c>
      <c r="C1163" s="3" t="n">
        <v>24</v>
      </c>
      <c r="D1163" s="4" t="n">
        <v>13.625</v>
      </c>
      <c r="E1163" s="5" t="n">
        <f aca="false">C1163*D1163</f>
        <v>327</v>
      </c>
    </row>
    <row r="1164" customFormat="false" ht="12.75" hidden="false" customHeight="false" outlineLevel="0" collapsed="false">
      <c r="A1164" s="2" t="n">
        <v>10262</v>
      </c>
      <c r="B1164" s="2" t="s">
        <v>1163</v>
      </c>
      <c r="C1164" s="3" t="n">
        <v>48</v>
      </c>
      <c r="D1164" s="4" t="n">
        <v>13.9733</v>
      </c>
      <c r="E1164" s="5" t="n">
        <f aca="false">C1164*D1164</f>
        <v>670.7184</v>
      </c>
    </row>
    <row r="1165" customFormat="false" ht="12.75" hidden="false" customHeight="false" outlineLevel="0" collapsed="false">
      <c r="A1165" s="2" t="n">
        <v>10263</v>
      </c>
      <c r="B1165" s="2" t="s">
        <v>1164</v>
      </c>
      <c r="C1165" s="3" t="n">
        <v>48</v>
      </c>
      <c r="D1165" s="4" t="n">
        <v>13.7421</v>
      </c>
      <c r="E1165" s="5" t="n">
        <f aca="false">C1165*D1165</f>
        <v>659.6208</v>
      </c>
    </row>
    <row r="1166" customFormat="false" ht="12.75" hidden="false" customHeight="false" outlineLevel="0" collapsed="false">
      <c r="A1166" s="2" t="n">
        <v>10264</v>
      </c>
      <c r="B1166" s="2" t="s">
        <v>1165</v>
      </c>
      <c r="C1166" s="3" t="n">
        <v>48</v>
      </c>
      <c r="D1166" s="4" t="n">
        <v>6.392</v>
      </c>
      <c r="E1166" s="5" t="n">
        <f aca="false">C1166*D1166</f>
        <v>306.816</v>
      </c>
    </row>
    <row r="1167" customFormat="false" ht="12.75" hidden="false" customHeight="false" outlineLevel="0" collapsed="false">
      <c r="A1167" s="2" t="n">
        <v>10265</v>
      </c>
      <c r="B1167" s="2" t="s">
        <v>1166</v>
      </c>
      <c r="C1167" s="3" t="n">
        <v>24</v>
      </c>
      <c r="D1167" s="4" t="n">
        <v>10.27</v>
      </c>
      <c r="E1167" s="5" t="n">
        <f aca="false">C1167*D1167</f>
        <v>246.48</v>
      </c>
    </row>
    <row r="1168" customFormat="false" ht="12.75" hidden="false" customHeight="false" outlineLevel="0" collapsed="false">
      <c r="A1168" s="2" t="n">
        <v>10266</v>
      </c>
      <c r="B1168" s="2" t="s">
        <v>1167</v>
      </c>
      <c r="C1168" s="3" t="n">
        <v>48</v>
      </c>
      <c r="D1168" s="4" t="n">
        <v>8.0378</v>
      </c>
      <c r="E1168" s="5" t="n">
        <f aca="false">C1168*D1168</f>
        <v>385.8144</v>
      </c>
    </row>
    <row r="1169" customFormat="false" ht="12.75" hidden="false" customHeight="false" outlineLevel="0" collapsed="false">
      <c r="A1169" s="2" t="n">
        <v>10267</v>
      </c>
      <c r="B1169" s="2" t="s">
        <v>1168</v>
      </c>
      <c r="C1169" s="3" t="n">
        <v>48</v>
      </c>
      <c r="D1169" s="4" t="n">
        <v>7.9931</v>
      </c>
      <c r="E1169" s="5" t="n">
        <f aca="false">C1169*D1169</f>
        <v>383.6688</v>
      </c>
    </row>
    <row r="1170" customFormat="false" ht="12.75" hidden="false" customHeight="false" outlineLevel="0" collapsed="false">
      <c r="A1170" s="2" t="n">
        <v>10269</v>
      </c>
      <c r="B1170" s="2" t="s">
        <v>1169</v>
      </c>
      <c r="C1170" s="3" t="n">
        <v>60</v>
      </c>
      <c r="D1170" s="4" t="n">
        <v>13.424</v>
      </c>
      <c r="E1170" s="5" t="n">
        <f aca="false">C1170*D1170</f>
        <v>805.44</v>
      </c>
    </row>
    <row r="1171" customFormat="false" ht="12.75" hidden="false" customHeight="false" outlineLevel="0" collapsed="false">
      <c r="A1171" s="2" t="n">
        <v>10270</v>
      </c>
      <c r="B1171" s="2" t="s">
        <v>1170</v>
      </c>
      <c r="C1171" s="3" t="n">
        <v>60</v>
      </c>
      <c r="D1171" s="4" t="n">
        <v>13.424</v>
      </c>
      <c r="E1171" s="5" t="n">
        <f aca="false">C1171*D1171</f>
        <v>805.44</v>
      </c>
    </row>
    <row r="1172" customFormat="false" ht="12.75" hidden="false" customHeight="false" outlineLevel="0" collapsed="false">
      <c r="A1172" s="2" t="n">
        <v>10271</v>
      </c>
      <c r="B1172" s="2" t="s">
        <v>1171</v>
      </c>
      <c r="C1172" s="3" t="n">
        <v>48</v>
      </c>
      <c r="D1172" s="4" t="n">
        <v>11.7331</v>
      </c>
      <c r="E1172" s="5" t="n">
        <f aca="false">C1172*D1172</f>
        <v>563.1888</v>
      </c>
    </row>
    <row r="1173" customFormat="false" ht="12.75" hidden="false" customHeight="false" outlineLevel="0" collapsed="false">
      <c r="A1173" s="2" t="n">
        <v>10272</v>
      </c>
      <c r="B1173" s="2" t="s">
        <v>1172</v>
      </c>
      <c r="C1173" s="3" t="n">
        <v>24</v>
      </c>
      <c r="D1173" s="4" t="n">
        <v>10.27</v>
      </c>
      <c r="E1173" s="5" t="n">
        <f aca="false">C1173*D1173</f>
        <v>246.48</v>
      </c>
    </row>
    <row r="1174" customFormat="false" ht="12.75" hidden="false" customHeight="false" outlineLevel="0" collapsed="false">
      <c r="A1174" s="2" t="n">
        <v>10273</v>
      </c>
      <c r="B1174" s="2" t="s">
        <v>1173</v>
      </c>
      <c r="C1174" s="3" t="n">
        <v>24</v>
      </c>
      <c r="D1174" s="4" t="n">
        <v>18.9557</v>
      </c>
      <c r="E1174" s="5" t="n">
        <f aca="false">C1174*D1174</f>
        <v>454.9368</v>
      </c>
    </row>
    <row r="1175" customFormat="false" ht="12.75" hidden="false" customHeight="false" outlineLevel="0" collapsed="false">
      <c r="A1175" s="2" t="n">
        <v>10274</v>
      </c>
      <c r="B1175" s="2" t="s">
        <v>1174</v>
      </c>
      <c r="C1175" s="3" t="n">
        <v>60</v>
      </c>
      <c r="D1175" s="4" t="n">
        <v>10.4592</v>
      </c>
      <c r="E1175" s="5" t="n">
        <f aca="false">C1175*D1175</f>
        <v>627.552</v>
      </c>
    </row>
    <row r="1176" customFormat="false" ht="12.75" hidden="false" customHeight="false" outlineLevel="0" collapsed="false">
      <c r="A1176" s="2" t="n">
        <v>10280</v>
      </c>
      <c r="B1176" s="2" t="s">
        <v>1175</v>
      </c>
      <c r="C1176" s="3" t="n">
        <v>72</v>
      </c>
      <c r="D1176" s="4" t="n">
        <v>2.5072</v>
      </c>
      <c r="E1176" s="5" t="n">
        <f aca="false">C1176*D1176</f>
        <v>180.5184</v>
      </c>
    </row>
    <row r="1177" customFormat="false" ht="12.75" hidden="false" customHeight="false" outlineLevel="0" collapsed="false">
      <c r="A1177" s="2" t="n">
        <v>10281</v>
      </c>
      <c r="B1177" s="2" t="s">
        <v>1176</v>
      </c>
      <c r="C1177" s="3" t="n">
        <v>72</v>
      </c>
      <c r="D1177" s="4" t="n">
        <v>4.5611</v>
      </c>
      <c r="E1177" s="5" t="n">
        <f aca="false">C1177*D1177</f>
        <v>328.3992</v>
      </c>
    </row>
    <row r="1178" customFormat="false" ht="12.75" hidden="false" customHeight="false" outlineLevel="0" collapsed="false">
      <c r="A1178" s="2" t="n">
        <v>10286</v>
      </c>
      <c r="B1178" s="2" t="s">
        <v>1177</v>
      </c>
      <c r="C1178" s="3" t="n">
        <v>72</v>
      </c>
      <c r="D1178" s="4" t="n">
        <v>10.2807</v>
      </c>
      <c r="E1178" s="5" t="n">
        <f aca="false">C1178*D1178</f>
        <v>740.2104</v>
      </c>
    </row>
    <row r="1179" customFormat="false" ht="12.75" hidden="false" customHeight="false" outlineLevel="0" collapsed="false">
      <c r="A1179" s="2" t="n">
        <v>10287</v>
      </c>
      <c r="B1179" s="2" t="s">
        <v>1178</v>
      </c>
      <c r="C1179" s="3" t="n">
        <v>60</v>
      </c>
      <c r="D1179" s="4" t="n">
        <v>2.9581</v>
      </c>
      <c r="E1179" s="5" t="n">
        <f aca="false">C1179*D1179</f>
        <v>177.486</v>
      </c>
    </row>
    <row r="1180" customFormat="false" ht="12.75" hidden="false" customHeight="false" outlineLevel="0" collapsed="false">
      <c r="A1180" s="2" t="n">
        <v>10292</v>
      </c>
      <c r="B1180" s="2" t="s">
        <v>1179</v>
      </c>
      <c r="C1180" s="3" t="n">
        <v>72</v>
      </c>
      <c r="D1180" s="4" t="n">
        <v>3.0358</v>
      </c>
      <c r="E1180" s="5" t="n">
        <f aca="false">C1180*D1180</f>
        <v>218.5776</v>
      </c>
    </row>
    <row r="1181" customFormat="false" ht="12.75" hidden="false" customHeight="false" outlineLevel="0" collapsed="false">
      <c r="A1181" s="2" t="n">
        <v>10293</v>
      </c>
      <c r="B1181" s="2" t="s">
        <v>1180</v>
      </c>
      <c r="C1181" s="3" t="n">
        <v>72</v>
      </c>
      <c r="D1181" s="4" t="n">
        <v>4.5658</v>
      </c>
      <c r="E1181" s="5" t="n">
        <f aca="false">C1181*D1181</f>
        <v>328.7376</v>
      </c>
    </row>
    <row r="1182" customFormat="false" ht="12.75" hidden="false" customHeight="false" outlineLevel="0" collapsed="false">
      <c r="A1182" s="2" t="n">
        <v>10294</v>
      </c>
      <c r="B1182" s="2" t="s">
        <v>1181</v>
      </c>
      <c r="C1182" s="3" t="n">
        <v>24</v>
      </c>
      <c r="D1182" s="4" t="n">
        <v>15.01</v>
      </c>
      <c r="E1182" s="5" t="n">
        <f aca="false">C1182*D1182</f>
        <v>360.24</v>
      </c>
    </row>
    <row r="1183" customFormat="false" ht="12.75" hidden="false" customHeight="false" outlineLevel="0" collapsed="false">
      <c r="A1183" s="2" t="n">
        <v>10296</v>
      </c>
      <c r="B1183" s="2" t="s">
        <v>1182</v>
      </c>
      <c r="C1183" s="3" t="n">
        <v>48</v>
      </c>
      <c r="D1183" s="4" t="n">
        <v>11.917</v>
      </c>
      <c r="E1183" s="5" t="n">
        <f aca="false">C1183*D1183</f>
        <v>572.016</v>
      </c>
    </row>
    <row r="1184" customFormat="false" ht="12.75" hidden="false" customHeight="false" outlineLevel="0" collapsed="false">
      <c r="A1184" s="2" t="n">
        <v>10297</v>
      </c>
      <c r="B1184" s="2" t="s">
        <v>1183</v>
      </c>
      <c r="C1184" s="3" t="n">
        <v>48</v>
      </c>
      <c r="D1184" s="4" t="n">
        <v>11.917</v>
      </c>
      <c r="E1184" s="5" t="n">
        <f aca="false">C1184*D1184</f>
        <v>572.016</v>
      </c>
    </row>
    <row r="1185" customFormat="false" ht="12.75" hidden="false" customHeight="false" outlineLevel="0" collapsed="false">
      <c r="A1185" s="2" t="n">
        <v>10308</v>
      </c>
      <c r="B1185" s="2" t="s">
        <v>1184</v>
      </c>
      <c r="C1185" s="3" t="n">
        <v>72</v>
      </c>
      <c r="D1185" s="4" t="n">
        <v>16.8597</v>
      </c>
      <c r="E1185" s="5" t="n">
        <f aca="false">C1185*D1185</f>
        <v>1213.8984</v>
      </c>
    </row>
    <row r="1186" customFormat="false" ht="12.75" hidden="false" customHeight="false" outlineLevel="0" collapsed="false">
      <c r="A1186" s="2" t="n">
        <v>10309</v>
      </c>
      <c r="B1186" s="2" t="s">
        <v>1185</v>
      </c>
      <c r="C1186" s="3" t="n">
        <v>72</v>
      </c>
      <c r="D1186" s="4" t="n">
        <v>16.1778</v>
      </c>
      <c r="E1186" s="5" t="n">
        <f aca="false">C1186*D1186</f>
        <v>1164.8016</v>
      </c>
    </row>
    <row r="1187" customFormat="false" ht="12.75" hidden="false" customHeight="false" outlineLevel="0" collapsed="false">
      <c r="A1187" s="2" t="n">
        <v>10310</v>
      </c>
      <c r="B1187" s="2" t="s">
        <v>1186</v>
      </c>
      <c r="C1187" s="3" t="n">
        <v>72</v>
      </c>
      <c r="D1187" s="4" t="n">
        <v>16.1778</v>
      </c>
      <c r="E1187" s="5" t="n">
        <f aca="false">C1187*D1187</f>
        <v>1164.8016</v>
      </c>
    </row>
    <row r="1188" customFormat="false" ht="12.75" hidden="false" customHeight="false" outlineLevel="0" collapsed="false">
      <c r="A1188" s="2" t="n">
        <v>10314</v>
      </c>
      <c r="B1188" s="2" t="s">
        <v>1187</v>
      </c>
      <c r="C1188" s="3" t="n">
        <v>72</v>
      </c>
      <c r="D1188" s="4" t="n">
        <v>18.4362</v>
      </c>
      <c r="E1188" s="5" t="n">
        <f aca="false">C1188*D1188</f>
        <v>1327.4064</v>
      </c>
    </row>
    <row r="1189" customFormat="false" ht="12.75" hidden="false" customHeight="false" outlineLevel="0" collapsed="false">
      <c r="A1189" s="2" t="n">
        <v>10315</v>
      </c>
      <c r="B1189" s="2" t="s">
        <v>1188</v>
      </c>
      <c r="C1189" s="3" t="n">
        <v>72</v>
      </c>
      <c r="D1189" s="4" t="n">
        <v>19.952</v>
      </c>
      <c r="E1189" s="5" t="n">
        <f aca="false">C1189*D1189</f>
        <v>1436.544</v>
      </c>
    </row>
    <row r="1190" customFormat="false" ht="12.75" hidden="false" customHeight="false" outlineLevel="0" collapsed="false">
      <c r="A1190" s="2" t="n">
        <v>10317</v>
      </c>
      <c r="B1190" s="2" t="s">
        <v>1189</v>
      </c>
      <c r="C1190" s="3" t="n">
        <v>12</v>
      </c>
      <c r="D1190" s="4" t="n">
        <v>9.0287</v>
      </c>
      <c r="E1190" s="5" t="n">
        <f aca="false">C1190*D1190</f>
        <v>108.3444</v>
      </c>
    </row>
    <row r="1191" customFormat="false" ht="12.75" hidden="false" customHeight="false" outlineLevel="0" collapsed="false">
      <c r="A1191" s="2" t="n">
        <v>10326</v>
      </c>
      <c r="B1191" s="2" t="s">
        <v>1190</v>
      </c>
      <c r="C1191" s="3" t="n">
        <v>72</v>
      </c>
      <c r="D1191" s="4" t="n">
        <v>13.2065</v>
      </c>
      <c r="E1191" s="5" t="n">
        <f aca="false">C1191*D1191</f>
        <v>950.868</v>
      </c>
    </row>
    <row r="1192" customFormat="false" ht="12.75" hidden="false" customHeight="false" outlineLevel="0" collapsed="false">
      <c r="A1192" s="2" t="n">
        <v>10327</v>
      </c>
      <c r="B1192" s="2" t="s">
        <v>1191</v>
      </c>
      <c r="C1192" s="3" t="n">
        <v>72</v>
      </c>
      <c r="D1192" s="4" t="n">
        <v>14.8401</v>
      </c>
      <c r="E1192" s="5" t="n">
        <f aca="false">C1192*D1192</f>
        <v>1068.4872</v>
      </c>
    </row>
    <row r="1193" customFormat="false" ht="12.75" hidden="false" customHeight="false" outlineLevel="0" collapsed="false">
      <c r="A1193" s="2" t="n">
        <v>10328</v>
      </c>
      <c r="B1193" s="2" t="s">
        <v>1192</v>
      </c>
      <c r="C1193" s="3" t="n">
        <v>72</v>
      </c>
      <c r="D1193" s="4" t="n">
        <v>15.5592</v>
      </c>
      <c r="E1193" s="5" t="n">
        <f aca="false">C1193*D1193</f>
        <v>1120.2624</v>
      </c>
    </row>
    <row r="1194" customFormat="false" ht="12.75" hidden="false" customHeight="false" outlineLevel="0" collapsed="false">
      <c r="A1194" s="2" t="n">
        <v>10329</v>
      </c>
      <c r="B1194" s="2" t="s">
        <v>1193</v>
      </c>
      <c r="C1194" s="3" t="n">
        <v>48</v>
      </c>
      <c r="D1194" s="4" t="n">
        <v>13.39</v>
      </c>
      <c r="E1194" s="5" t="n">
        <f aca="false">C1194*D1194</f>
        <v>642.72</v>
      </c>
    </row>
    <row r="1195" customFormat="false" ht="12.75" hidden="false" customHeight="false" outlineLevel="0" collapsed="false">
      <c r="A1195" s="2" t="n">
        <v>10332</v>
      </c>
      <c r="B1195" s="2" t="s">
        <v>1194</v>
      </c>
      <c r="C1195" s="3" t="n">
        <v>12</v>
      </c>
      <c r="D1195" s="4" t="n">
        <v>11.985</v>
      </c>
      <c r="E1195" s="5" t="n">
        <f aca="false">C1195*D1195</f>
        <v>143.82</v>
      </c>
    </row>
    <row r="1196" customFormat="false" ht="12.75" hidden="false" customHeight="false" outlineLevel="0" collapsed="false">
      <c r="A1196" s="2" t="n">
        <v>10333</v>
      </c>
      <c r="B1196" s="2" t="s">
        <v>1195</v>
      </c>
      <c r="C1196" s="3" t="n">
        <v>72</v>
      </c>
      <c r="D1196" s="4" t="n">
        <v>27.3226</v>
      </c>
      <c r="E1196" s="5" t="n">
        <f aca="false">C1196*D1196</f>
        <v>1967.2272</v>
      </c>
    </row>
    <row r="1197" customFormat="false" ht="12.75" hidden="false" customHeight="false" outlineLevel="0" collapsed="false">
      <c r="A1197" s="2" t="n">
        <v>10334</v>
      </c>
      <c r="B1197" s="2" t="s">
        <v>1196</v>
      </c>
      <c r="C1197" s="3" t="n">
        <v>72</v>
      </c>
      <c r="D1197" s="4" t="n">
        <v>22.332</v>
      </c>
      <c r="E1197" s="5" t="n">
        <f aca="false">C1197*D1197</f>
        <v>1607.904</v>
      </c>
    </row>
    <row r="1198" customFormat="false" ht="12.75" hidden="false" customHeight="false" outlineLevel="0" collapsed="false">
      <c r="A1198" s="2" t="n">
        <v>10335</v>
      </c>
      <c r="B1198" s="2" t="s">
        <v>1197</v>
      </c>
      <c r="C1198" s="3" t="n">
        <v>72</v>
      </c>
      <c r="D1198" s="4" t="n">
        <v>15.2305</v>
      </c>
      <c r="E1198" s="5" t="n">
        <f aca="false">C1198*D1198</f>
        <v>1096.596</v>
      </c>
    </row>
    <row r="1199" customFormat="false" ht="12.75" hidden="false" customHeight="false" outlineLevel="0" collapsed="false">
      <c r="A1199" s="2" t="n">
        <v>10337</v>
      </c>
      <c r="B1199" s="2" t="s">
        <v>1198</v>
      </c>
      <c r="C1199" s="3" t="n">
        <v>48</v>
      </c>
      <c r="D1199" s="4" t="n">
        <v>4.7042</v>
      </c>
      <c r="E1199" s="5" t="n">
        <f aca="false">C1199*D1199</f>
        <v>225.8016</v>
      </c>
    </row>
    <row r="1200" customFormat="false" ht="12.75" hidden="false" customHeight="false" outlineLevel="0" collapsed="false">
      <c r="A1200" s="2" t="n">
        <v>10338</v>
      </c>
      <c r="B1200" s="2" t="s">
        <v>1199</v>
      </c>
      <c r="C1200" s="3" t="n">
        <v>72</v>
      </c>
      <c r="D1200" s="4" t="n">
        <v>7.0643</v>
      </c>
      <c r="E1200" s="5" t="n">
        <f aca="false">C1200*D1200</f>
        <v>508.6296</v>
      </c>
    </row>
    <row r="1201" customFormat="false" ht="12.75" hidden="false" customHeight="false" outlineLevel="0" collapsed="false">
      <c r="A1201" s="2" t="n">
        <v>10339</v>
      </c>
      <c r="B1201" s="2" t="s">
        <v>1200</v>
      </c>
      <c r="C1201" s="3" t="n">
        <v>72</v>
      </c>
      <c r="D1201" s="4" t="n">
        <v>7.0643</v>
      </c>
      <c r="E1201" s="5" t="n">
        <f aca="false">C1201*D1201</f>
        <v>508.6296</v>
      </c>
    </row>
    <row r="1202" customFormat="false" ht="12.75" hidden="false" customHeight="false" outlineLevel="0" collapsed="false">
      <c r="A1202" s="2" t="n">
        <v>10343</v>
      </c>
      <c r="B1202" s="2" t="s">
        <v>1201</v>
      </c>
      <c r="C1202" s="3" t="n">
        <v>72</v>
      </c>
      <c r="D1202" s="4" t="n">
        <v>7.0643</v>
      </c>
      <c r="E1202" s="5" t="n">
        <f aca="false">C1202*D1202</f>
        <v>508.6296</v>
      </c>
    </row>
    <row r="1203" customFormat="false" ht="12.75" hidden="false" customHeight="false" outlineLevel="0" collapsed="false">
      <c r="A1203" s="2" t="n">
        <v>10344</v>
      </c>
      <c r="B1203" s="2" t="s">
        <v>1202</v>
      </c>
      <c r="C1203" s="3" t="n">
        <v>72</v>
      </c>
      <c r="D1203" s="4" t="n">
        <v>7.0643</v>
      </c>
      <c r="E1203" s="5" t="n">
        <f aca="false">C1203*D1203</f>
        <v>508.6296</v>
      </c>
    </row>
    <row r="1204" customFormat="false" ht="12.75" hidden="false" customHeight="false" outlineLevel="0" collapsed="false">
      <c r="A1204" s="2" t="n">
        <v>10345</v>
      </c>
      <c r="B1204" s="2" t="s">
        <v>1203</v>
      </c>
      <c r="C1204" s="3" t="n">
        <v>120</v>
      </c>
      <c r="D1204" s="4" t="n">
        <v>6.0716</v>
      </c>
      <c r="E1204" s="5" t="n">
        <f aca="false">C1204*D1204</f>
        <v>728.592</v>
      </c>
    </row>
    <row r="1205" customFormat="false" ht="12.75" hidden="false" customHeight="false" outlineLevel="0" collapsed="false">
      <c r="A1205" s="2" t="n">
        <v>10346</v>
      </c>
      <c r="B1205" s="2" t="s">
        <v>1204</v>
      </c>
      <c r="C1205" s="3" t="n">
        <v>72</v>
      </c>
      <c r="D1205" s="4" t="n">
        <v>6.2811</v>
      </c>
      <c r="E1205" s="5" t="n">
        <f aca="false">C1205*D1205</f>
        <v>452.2392</v>
      </c>
    </row>
    <row r="1206" customFormat="false" ht="12.75" hidden="false" customHeight="false" outlineLevel="0" collapsed="false">
      <c r="A1206" s="2" t="n">
        <v>10351</v>
      </c>
      <c r="B1206" s="2" t="s">
        <v>1205</v>
      </c>
      <c r="C1206" s="3" t="n">
        <v>72</v>
      </c>
      <c r="D1206" s="4" t="n">
        <v>14.0269</v>
      </c>
      <c r="E1206" s="5" t="n">
        <f aca="false">C1206*D1206</f>
        <v>1009.9368</v>
      </c>
    </row>
    <row r="1207" customFormat="false" ht="12.75" hidden="false" customHeight="false" outlineLevel="0" collapsed="false">
      <c r="A1207" s="2" t="n">
        <v>10355</v>
      </c>
      <c r="B1207" s="2" t="s">
        <v>1206</v>
      </c>
      <c r="C1207" s="3" t="n">
        <v>60</v>
      </c>
      <c r="D1207" s="4" t="n">
        <v>9.8581</v>
      </c>
      <c r="E1207" s="5" t="n">
        <f aca="false">C1207*D1207</f>
        <v>591.486</v>
      </c>
    </row>
    <row r="1208" customFormat="false" ht="12.75" hidden="false" customHeight="false" outlineLevel="0" collapsed="false">
      <c r="A1208" s="2" t="n">
        <v>10356</v>
      </c>
      <c r="B1208" s="2" t="s">
        <v>1207</v>
      </c>
      <c r="C1208" s="3" t="n">
        <v>48</v>
      </c>
      <c r="D1208" s="4" t="n">
        <v>16.9501</v>
      </c>
      <c r="E1208" s="5" t="n">
        <f aca="false">C1208*D1208</f>
        <v>813.6048</v>
      </c>
    </row>
    <row r="1209" customFormat="false" ht="12.75" hidden="false" customHeight="false" outlineLevel="0" collapsed="false">
      <c r="A1209" s="2" t="n">
        <v>10357</v>
      </c>
      <c r="B1209" s="2" t="s">
        <v>1208</v>
      </c>
      <c r="C1209" s="3" t="n">
        <v>48</v>
      </c>
      <c r="D1209" s="4" t="n">
        <v>14.3689</v>
      </c>
      <c r="E1209" s="5" t="n">
        <f aca="false">C1209*D1209</f>
        <v>689.7072</v>
      </c>
    </row>
    <row r="1210" customFormat="false" ht="12.75" hidden="false" customHeight="false" outlineLevel="0" collapsed="false">
      <c r="A1210" s="2" t="n">
        <v>10358</v>
      </c>
      <c r="B1210" s="2" t="s">
        <v>1209</v>
      </c>
      <c r="C1210" s="3" t="n">
        <v>60</v>
      </c>
      <c r="D1210" s="4" t="n">
        <v>9.8581</v>
      </c>
      <c r="E1210" s="5" t="n">
        <f aca="false">C1210*D1210</f>
        <v>591.486</v>
      </c>
    </row>
    <row r="1211" customFormat="false" ht="12.75" hidden="false" customHeight="false" outlineLevel="0" collapsed="false">
      <c r="A1211" s="2" t="n">
        <v>10359</v>
      </c>
      <c r="B1211" s="2" t="s">
        <v>1210</v>
      </c>
      <c r="C1211" s="3" t="n">
        <v>60</v>
      </c>
      <c r="D1211" s="4" t="n">
        <v>9.8581</v>
      </c>
      <c r="E1211" s="5" t="n">
        <f aca="false">C1211*D1211</f>
        <v>591.486</v>
      </c>
    </row>
    <row r="1212" customFormat="false" ht="12.75" hidden="false" customHeight="false" outlineLevel="0" collapsed="false">
      <c r="A1212" s="2" t="n">
        <v>10360</v>
      </c>
      <c r="B1212" s="2" t="s">
        <v>1211</v>
      </c>
      <c r="C1212" s="3" t="n">
        <v>48</v>
      </c>
      <c r="D1212" s="4" t="n">
        <v>17.0481</v>
      </c>
      <c r="E1212" s="5" t="n">
        <f aca="false">C1212*D1212</f>
        <v>818.3088</v>
      </c>
    </row>
    <row r="1213" customFormat="false" ht="12.75" hidden="false" customHeight="false" outlineLevel="0" collapsed="false">
      <c r="A1213" s="2" t="n">
        <v>10361</v>
      </c>
      <c r="B1213" s="2" t="s">
        <v>1212</v>
      </c>
      <c r="C1213" s="3" t="n">
        <v>48</v>
      </c>
      <c r="D1213" s="4" t="n">
        <v>17.049</v>
      </c>
      <c r="E1213" s="5" t="n">
        <f aca="false">C1213*D1213</f>
        <v>818.352</v>
      </c>
    </row>
    <row r="1214" customFormat="false" ht="12.75" hidden="false" customHeight="false" outlineLevel="0" collapsed="false">
      <c r="A1214" s="2" t="n">
        <v>10362</v>
      </c>
      <c r="B1214" s="2" t="s">
        <v>1213</v>
      </c>
      <c r="C1214" s="3" t="n">
        <v>48</v>
      </c>
      <c r="D1214" s="4" t="n">
        <v>14.3689</v>
      </c>
      <c r="E1214" s="5" t="n">
        <f aca="false">C1214*D1214</f>
        <v>689.7072</v>
      </c>
    </row>
    <row r="1215" customFormat="false" ht="12.75" hidden="false" customHeight="false" outlineLevel="0" collapsed="false">
      <c r="A1215" s="2" t="n">
        <v>10363</v>
      </c>
      <c r="B1215" s="2" t="s">
        <v>1214</v>
      </c>
      <c r="C1215" s="3" t="n">
        <v>48</v>
      </c>
      <c r="D1215" s="4" t="n">
        <v>14.3689</v>
      </c>
      <c r="E1215" s="5" t="n">
        <f aca="false">C1215*D1215</f>
        <v>689.7072</v>
      </c>
    </row>
    <row r="1216" customFormat="false" ht="12.75" hidden="false" customHeight="false" outlineLevel="0" collapsed="false">
      <c r="A1216" s="2" t="n">
        <v>10368</v>
      </c>
      <c r="B1216" s="2" t="s">
        <v>1215</v>
      </c>
      <c r="C1216" s="3" t="n">
        <v>48</v>
      </c>
      <c r="D1216" s="4" t="n">
        <v>5.46</v>
      </c>
      <c r="E1216" s="5" t="n">
        <f aca="false">C1216*D1216</f>
        <v>262.08</v>
      </c>
    </row>
    <row r="1217" customFormat="false" ht="12.75" hidden="false" customHeight="false" outlineLevel="0" collapsed="false">
      <c r="A1217" s="2" t="n">
        <v>10370</v>
      </c>
      <c r="B1217" s="2" t="s">
        <v>1216</v>
      </c>
      <c r="C1217" s="3" t="n">
        <v>48</v>
      </c>
      <c r="D1217" s="4" t="n">
        <v>5.46</v>
      </c>
      <c r="E1217" s="5" t="n">
        <f aca="false">C1217*D1217</f>
        <v>262.08</v>
      </c>
    </row>
    <row r="1218" customFormat="false" ht="12.75" hidden="false" customHeight="false" outlineLevel="0" collapsed="false">
      <c r="A1218" s="2" t="n">
        <v>10381</v>
      </c>
      <c r="B1218" s="2" t="s">
        <v>1217</v>
      </c>
      <c r="C1218" s="3" t="n">
        <v>24</v>
      </c>
      <c r="D1218" s="4" t="n">
        <v>14.5326</v>
      </c>
      <c r="E1218" s="5" t="n">
        <f aca="false">C1218*D1218</f>
        <v>348.7824</v>
      </c>
    </row>
    <row r="1219" customFormat="false" ht="12.75" hidden="false" customHeight="false" outlineLevel="0" collapsed="false">
      <c r="A1219" s="2" t="n">
        <v>10382</v>
      </c>
      <c r="B1219" s="2" t="s">
        <v>1218</v>
      </c>
      <c r="C1219" s="3" t="n">
        <v>24</v>
      </c>
      <c r="D1219" s="4" t="n">
        <v>18.7702</v>
      </c>
      <c r="E1219" s="5" t="n">
        <f aca="false">C1219*D1219</f>
        <v>450.4848</v>
      </c>
    </row>
    <row r="1220" customFormat="false" ht="12.75" hidden="false" customHeight="false" outlineLevel="0" collapsed="false">
      <c r="A1220" s="2" t="n">
        <v>10384</v>
      </c>
      <c r="B1220" s="2" t="s">
        <v>1219</v>
      </c>
      <c r="C1220" s="3" t="n">
        <v>48</v>
      </c>
      <c r="D1220" s="4" t="n">
        <v>14.8338</v>
      </c>
      <c r="E1220" s="5" t="n">
        <f aca="false">C1220*D1220</f>
        <v>712.0224</v>
      </c>
    </row>
    <row r="1221" customFormat="false" ht="12.75" hidden="false" customHeight="false" outlineLevel="0" collapsed="false">
      <c r="A1221" s="2" t="n">
        <v>10385</v>
      </c>
      <c r="B1221" s="2" t="s">
        <v>1220</v>
      </c>
      <c r="C1221" s="3" t="n">
        <v>72</v>
      </c>
      <c r="D1221" s="4" t="n">
        <v>5.1922</v>
      </c>
      <c r="E1221" s="5" t="n">
        <f aca="false">C1221*D1221</f>
        <v>373.8384</v>
      </c>
    </row>
    <row r="1222" customFormat="false" ht="12.75" hidden="false" customHeight="false" outlineLevel="0" collapsed="false">
      <c r="A1222" s="2" t="n">
        <v>10386</v>
      </c>
      <c r="B1222" s="2" t="s">
        <v>1221</v>
      </c>
      <c r="C1222" s="3" t="n">
        <v>72</v>
      </c>
      <c r="D1222" s="4" t="n">
        <v>3.1343</v>
      </c>
      <c r="E1222" s="5" t="n">
        <f aca="false">C1222*D1222</f>
        <v>225.6696</v>
      </c>
    </row>
    <row r="1223" customFormat="false" ht="12.75" hidden="false" customHeight="false" outlineLevel="0" collapsed="false">
      <c r="A1223" s="2" t="n">
        <v>10387</v>
      </c>
      <c r="B1223" s="2" t="s">
        <v>1222</v>
      </c>
      <c r="C1223" s="3" t="n">
        <v>48</v>
      </c>
      <c r="D1223" s="4" t="n">
        <v>5.46</v>
      </c>
      <c r="E1223" s="5" t="n">
        <f aca="false">C1223*D1223</f>
        <v>262.08</v>
      </c>
    </row>
    <row r="1224" customFormat="false" ht="12.75" hidden="false" customHeight="false" outlineLevel="0" collapsed="false">
      <c r="A1224" s="2" t="n">
        <v>10388</v>
      </c>
      <c r="B1224" s="2" t="s">
        <v>1223</v>
      </c>
      <c r="C1224" s="3" t="n">
        <v>72</v>
      </c>
      <c r="D1224" s="4" t="n">
        <v>3.1343</v>
      </c>
      <c r="E1224" s="5" t="n">
        <f aca="false">C1224*D1224</f>
        <v>225.6696</v>
      </c>
    </row>
    <row r="1225" customFormat="false" ht="12.75" hidden="false" customHeight="false" outlineLevel="0" collapsed="false">
      <c r="A1225" s="2" t="n">
        <v>10389</v>
      </c>
      <c r="B1225" s="2" t="s">
        <v>1224</v>
      </c>
      <c r="C1225" s="3" t="n">
        <v>48</v>
      </c>
      <c r="D1225" s="4" t="n">
        <v>5.46</v>
      </c>
      <c r="E1225" s="5" t="n">
        <f aca="false">C1225*D1225</f>
        <v>262.08</v>
      </c>
    </row>
    <row r="1226" customFormat="false" ht="12.75" hidden="false" customHeight="false" outlineLevel="0" collapsed="false">
      <c r="A1226" s="2" t="n">
        <v>10390</v>
      </c>
      <c r="B1226" s="2" t="s">
        <v>1225</v>
      </c>
      <c r="C1226" s="3" t="n">
        <v>48</v>
      </c>
      <c r="D1226" s="4" t="n">
        <v>4.7042</v>
      </c>
      <c r="E1226" s="5" t="n">
        <f aca="false">C1226*D1226</f>
        <v>225.8016</v>
      </c>
    </row>
    <row r="1227" customFormat="false" ht="12.75" hidden="false" customHeight="false" outlineLevel="0" collapsed="false">
      <c r="A1227" s="2" t="n">
        <v>10391</v>
      </c>
      <c r="B1227" s="2" t="s">
        <v>1226</v>
      </c>
      <c r="C1227" s="3" t="n">
        <v>72</v>
      </c>
      <c r="D1227" s="4" t="n">
        <v>3.5695</v>
      </c>
      <c r="E1227" s="5" t="n">
        <f aca="false">C1227*D1227</f>
        <v>257.004</v>
      </c>
    </row>
    <row r="1228" customFormat="false" ht="12.75" hidden="false" customHeight="false" outlineLevel="0" collapsed="false">
      <c r="A1228" s="2" t="n">
        <v>10392</v>
      </c>
      <c r="B1228" s="2" t="s">
        <v>1227</v>
      </c>
      <c r="C1228" s="3" t="n">
        <v>24</v>
      </c>
      <c r="D1228" s="4" t="n">
        <v>17.0612</v>
      </c>
      <c r="E1228" s="5" t="n">
        <f aca="false">C1228*D1228</f>
        <v>409.4688</v>
      </c>
    </row>
    <row r="1229" customFormat="false" ht="12.75" hidden="false" customHeight="false" outlineLevel="0" collapsed="false">
      <c r="A1229" s="2" t="n">
        <v>10393</v>
      </c>
      <c r="B1229" s="2" t="s">
        <v>1228</v>
      </c>
      <c r="C1229" s="3" t="n">
        <v>72</v>
      </c>
      <c r="D1229" s="4" t="n">
        <v>3.5695</v>
      </c>
      <c r="E1229" s="5" t="n">
        <f aca="false">C1229*D1229</f>
        <v>257.004</v>
      </c>
    </row>
    <row r="1230" customFormat="false" ht="12.75" hidden="false" customHeight="false" outlineLevel="0" collapsed="false">
      <c r="A1230" s="2" t="n">
        <v>10394</v>
      </c>
      <c r="B1230" s="2" t="s">
        <v>1229</v>
      </c>
      <c r="C1230" s="3" t="n">
        <v>72</v>
      </c>
      <c r="D1230" s="4" t="n">
        <v>9.1824</v>
      </c>
      <c r="E1230" s="5" t="n">
        <f aca="false">C1230*D1230</f>
        <v>661.1328</v>
      </c>
    </row>
    <row r="1231" customFormat="false" ht="12.75" hidden="false" customHeight="false" outlineLevel="0" collapsed="false">
      <c r="A1231" s="2" t="n">
        <v>10395</v>
      </c>
      <c r="B1231" s="2" t="s">
        <v>1230</v>
      </c>
      <c r="C1231" s="3" t="n">
        <v>72</v>
      </c>
      <c r="D1231" s="4" t="n">
        <v>9.2178</v>
      </c>
      <c r="E1231" s="5" t="n">
        <f aca="false">C1231*D1231</f>
        <v>663.6816</v>
      </c>
    </row>
    <row r="1232" customFormat="false" ht="12.75" hidden="false" customHeight="false" outlineLevel="0" collapsed="false">
      <c r="A1232" s="2" t="n">
        <v>10396</v>
      </c>
      <c r="B1232" s="2" t="s">
        <v>1231</v>
      </c>
      <c r="C1232" s="3" t="n">
        <v>72</v>
      </c>
      <c r="D1232" s="4" t="n">
        <v>6.3437</v>
      </c>
      <c r="E1232" s="5" t="n">
        <f aca="false">C1232*D1232</f>
        <v>456.7464</v>
      </c>
    </row>
    <row r="1233" customFormat="false" ht="12.75" hidden="false" customHeight="false" outlineLevel="0" collapsed="false">
      <c r="A1233" s="2" t="n">
        <v>10397</v>
      </c>
      <c r="B1233" s="2" t="s">
        <v>1232</v>
      </c>
      <c r="C1233" s="3" t="n">
        <v>15</v>
      </c>
      <c r="D1233" s="4" t="n">
        <v>5.3391</v>
      </c>
      <c r="E1233" s="5" t="n">
        <f aca="false">C1233*D1233</f>
        <v>80.0865</v>
      </c>
    </row>
    <row r="1234" customFormat="false" ht="12.75" hidden="false" customHeight="false" outlineLevel="0" collapsed="false">
      <c r="A1234" s="2" t="n">
        <v>10401</v>
      </c>
      <c r="B1234" s="2" t="s">
        <v>1233</v>
      </c>
      <c r="C1234" s="3" t="n">
        <v>72</v>
      </c>
      <c r="D1234" s="4" t="n">
        <v>14.4319</v>
      </c>
      <c r="E1234" s="5" t="n">
        <f aca="false">C1234*D1234</f>
        <v>1039.0968</v>
      </c>
    </row>
    <row r="1235" customFormat="false" ht="12.75" hidden="false" customHeight="false" outlineLevel="0" collapsed="false">
      <c r="A1235" s="2" t="n">
        <v>10402</v>
      </c>
      <c r="B1235" s="2" t="s">
        <v>1234</v>
      </c>
      <c r="C1235" s="3" t="n">
        <v>48</v>
      </c>
      <c r="D1235" s="4" t="n">
        <v>22.563</v>
      </c>
      <c r="E1235" s="5" t="n">
        <f aca="false">C1235*D1235</f>
        <v>1083.024</v>
      </c>
    </row>
    <row r="1236" customFormat="false" ht="12.75" hidden="false" customHeight="false" outlineLevel="0" collapsed="false">
      <c r="A1236" s="2" t="n">
        <v>10403</v>
      </c>
      <c r="B1236" s="2" t="s">
        <v>1235</v>
      </c>
      <c r="C1236" s="3" t="n">
        <v>48</v>
      </c>
      <c r="D1236" s="4" t="n">
        <v>21.8381</v>
      </c>
      <c r="E1236" s="5" t="n">
        <f aca="false">C1236*D1236</f>
        <v>1048.2288</v>
      </c>
    </row>
    <row r="1237" customFormat="false" ht="12.75" hidden="false" customHeight="false" outlineLevel="0" collapsed="false">
      <c r="A1237" s="2" t="n">
        <v>10405</v>
      </c>
      <c r="B1237" s="2" t="s">
        <v>1236</v>
      </c>
      <c r="C1237" s="3" t="n">
        <v>72</v>
      </c>
      <c r="D1237" s="4" t="n">
        <v>3.4013</v>
      </c>
      <c r="E1237" s="5" t="n">
        <f aca="false">C1237*D1237</f>
        <v>244.8936</v>
      </c>
    </row>
    <row r="1238" customFormat="false" ht="12.75" hidden="false" customHeight="false" outlineLevel="0" collapsed="false">
      <c r="A1238" s="2" t="n">
        <v>10406</v>
      </c>
      <c r="B1238" s="2" t="s">
        <v>1237</v>
      </c>
      <c r="C1238" s="3" t="n">
        <v>60</v>
      </c>
      <c r="D1238" s="4" t="n">
        <v>7.3277</v>
      </c>
      <c r="E1238" s="5" t="n">
        <f aca="false">C1238*D1238</f>
        <v>439.662</v>
      </c>
    </row>
    <row r="1239" customFormat="false" ht="12.75" hidden="false" customHeight="false" outlineLevel="0" collapsed="false">
      <c r="A1239" s="2" t="n">
        <v>10407</v>
      </c>
      <c r="B1239" s="2" t="s">
        <v>1238</v>
      </c>
      <c r="C1239" s="3" t="n">
        <v>60</v>
      </c>
      <c r="D1239" s="4" t="n">
        <v>7.3277</v>
      </c>
      <c r="E1239" s="5" t="n">
        <f aca="false">C1239*D1239</f>
        <v>439.662</v>
      </c>
    </row>
    <row r="1240" customFormat="false" ht="12.75" hidden="false" customHeight="false" outlineLevel="0" collapsed="false">
      <c r="A1240" s="2" t="n">
        <v>10408</v>
      </c>
      <c r="B1240" s="2" t="s">
        <v>1239</v>
      </c>
      <c r="C1240" s="3" t="n">
        <v>60</v>
      </c>
      <c r="D1240" s="4" t="n">
        <v>7.3277</v>
      </c>
      <c r="E1240" s="5" t="n">
        <f aca="false">C1240*D1240</f>
        <v>439.662</v>
      </c>
    </row>
    <row r="1241" customFormat="false" ht="12.75" hidden="false" customHeight="false" outlineLevel="0" collapsed="false">
      <c r="A1241" s="2" t="n">
        <v>10409</v>
      </c>
      <c r="B1241" s="2" t="s">
        <v>1240</v>
      </c>
      <c r="C1241" s="3" t="n">
        <v>72</v>
      </c>
      <c r="D1241" s="4" t="n">
        <v>4.5153</v>
      </c>
      <c r="E1241" s="5" t="n">
        <f aca="false">C1241*D1241</f>
        <v>325.1016</v>
      </c>
    </row>
    <row r="1242" customFormat="false" ht="12.75" hidden="false" customHeight="false" outlineLevel="0" collapsed="false">
      <c r="A1242" s="2" t="n">
        <v>10410</v>
      </c>
      <c r="B1242" s="2" t="s">
        <v>1241</v>
      </c>
      <c r="C1242" s="3" t="n">
        <v>48</v>
      </c>
      <c r="D1242" s="4" t="n">
        <v>14.6235</v>
      </c>
      <c r="E1242" s="5" t="n">
        <f aca="false">C1242*D1242</f>
        <v>701.928</v>
      </c>
    </row>
    <row r="1243" customFormat="false" ht="12.75" hidden="false" customHeight="false" outlineLevel="0" collapsed="false">
      <c r="A1243" s="2" t="n">
        <v>10411</v>
      </c>
      <c r="B1243" s="2" t="s">
        <v>1242</v>
      </c>
      <c r="C1243" s="3" t="n">
        <v>6</v>
      </c>
      <c r="D1243" s="4" t="n">
        <v>14.4488</v>
      </c>
      <c r="E1243" s="5" t="n">
        <f aca="false">C1243*D1243</f>
        <v>86.6928</v>
      </c>
    </row>
    <row r="1244" customFormat="false" ht="12.75" hidden="false" customHeight="false" outlineLevel="0" collapsed="false">
      <c r="A1244" s="2" t="n">
        <v>10412</v>
      </c>
      <c r="B1244" s="2" t="s">
        <v>1243</v>
      </c>
      <c r="C1244" s="3" t="n">
        <v>6</v>
      </c>
      <c r="D1244" s="4" t="n">
        <v>14.4382</v>
      </c>
      <c r="E1244" s="5" t="n">
        <f aca="false">C1244*D1244</f>
        <v>86.6292</v>
      </c>
    </row>
    <row r="1245" customFormat="false" ht="12.75" hidden="false" customHeight="false" outlineLevel="0" collapsed="false">
      <c r="A1245" s="2" t="n">
        <v>10413</v>
      </c>
      <c r="B1245" s="2" t="s">
        <v>1244</v>
      </c>
      <c r="C1245" s="3" t="n">
        <v>72</v>
      </c>
      <c r="D1245" s="4" t="n">
        <v>16.1859</v>
      </c>
      <c r="E1245" s="5" t="n">
        <f aca="false">C1245*D1245</f>
        <v>1165.3848</v>
      </c>
    </row>
    <row r="1246" customFormat="false" ht="12.75" hidden="false" customHeight="false" outlineLevel="0" collapsed="false">
      <c r="A1246" s="2" t="n">
        <v>10414</v>
      </c>
      <c r="B1246" s="2" t="s">
        <v>1245</v>
      </c>
      <c r="C1246" s="3" t="n">
        <v>72</v>
      </c>
      <c r="D1246" s="4" t="n">
        <v>14.4367</v>
      </c>
      <c r="E1246" s="5" t="n">
        <f aca="false">C1246*D1246</f>
        <v>1039.4424</v>
      </c>
    </row>
    <row r="1247" customFormat="false" ht="12.75" hidden="false" customHeight="false" outlineLevel="0" collapsed="false">
      <c r="A1247" s="2" t="n">
        <v>10415</v>
      </c>
      <c r="B1247" s="2" t="s">
        <v>1246</v>
      </c>
      <c r="C1247" s="3" t="n">
        <v>48</v>
      </c>
      <c r="D1247" s="4" t="n">
        <v>11.5289</v>
      </c>
      <c r="E1247" s="5" t="n">
        <f aca="false">C1247*D1247</f>
        <v>553.3872</v>
      </c>
    </row>
    <row r="1248" customFormat="false" ht="12.75" hidden="false" customHeight="false" outlineLevel="0" collapsed="false">
      <c r="A1248" s="2" t="n">
        <v>10416</v>
      </c>
      <c r="B1248" s="2" t="s">
        <v>1247</v>
      </c>
      <c r="C1248" s="3" t="n">
        <v>72</v>
      </c>
      <c r="D1248" s="4" t="n">
        <v>14.4403</v>
      </c>
      <c r="E1248" s="5" t="n">
        <f aca="false">C1248*D1248</f>
        <v>1039.7016</v>
      </c>
    </row>
    <row r="1249" customFormat="false" ht="12.75" hidden="false" customHeight="false" outlineLevel="0" collapsed="false">
      <c r="A1249" s="2" t="n">
        <v>10417</v>
      </c>
      <c r="B1249" s="2" t="s">
        <v>1248</v>
      </c>
      <c r="C1249" s="3" t="n">
        <v>72</v>
      </c>
      <c r="D1249" s="4" t="n">
        <v>14.439</v>
      </c>
      <c r="E1249" s="5" t="n">
        <f aca="false">C1249*D1249</f>
        <v>1039.608</v>
      </c>
    </row>
    <row r="1250" customFormat="false" ht="12.75" hidden="false" customHeight="false" outlineLevel="0" collapsed="false">
      <c r="A1250" s="2" t="n">
        <v>10418</v>
      </c>
      <c r="B1250" s="2" t="s">
        <v>1249</v>
      </c>
      <c r="C1250" s="3" t="n">
        <v>72</v>
      </c>
      <c r="D1250" s="4" t="n">
        <v>14.4393</v>
      </c>
      <c r="E1250" s="5" t="n">
        <f aca="false">C1250*D1250</f>
        <v>1039.6296</v>
      </c>
    </row>
    <row r="1251" customFormat="false" ht="12.75" hidden="false" customHeight="false" outlineLevel="0" collapsed="false">
      <c r="A1251" s="2" t="n">
        <v>10419</v>
      </c>
      <c r="B1251" s="2" t="s">
        <v>1250</v>
      </c>
      <c r="C1251" s="3" t="n">
        <v>72</v>
      </c>
      <c r="D1251" s="4" t="n">
        <v>14.4396</v>
      </c>
      <c r="E1251" s="5" t="n">
        <f aca="false">C1251*D1251</f>
        <v>1039.6512</v>
      </c>
    </row>
    <row r="1252" customFormat="false" ht="12.75" hidden="false" customHeight="false" outlineLevel="0" collapsed="false">
      <c r="A1252" s="2" t="n">
        <v>10420</v>
      </c>
      <c r="B1252" s="2" t="s">
        <v>1251</v>
      </c>
      <c r="C1252" s="3" t="n">
        <v>72</v>
      </c>
      <c r="D1252" s="4" t="n">
        <v>14.4392</v>
      </c>
      <c r="E1252" s="5" t="n">
        <f aca="false">C1252*D1252</f>
        <v>1039.6224</v>
      </c>
    </row>
    <row r="1253" customFormat="false" ht="12.75" hidden="false" customHeight="false" outlineLevel="0" collapsed="false">
      <c r="A1253" s="2" t="n">
        <v>10421</v>
      </c>
      <c r="B1253" s="2" t="s">
        <v>1252</v>
      </c>
      <c r="C1253" s="3" t="n">
        <v>72</v>
      </c>
      <c r="D1253" s="4" t="n">
        <v>14.4399</v>
      </c>
      <c r="E1253" s="5" t="n">
        <f aca="false">C1253*D1253</f>
        <v>1039.6728</v>
      </c>
    </row>
    <row r="1254" customFormat="false" ht="12.75" hidden="false" customHeight="false" outlineLevel="0" collapsed="false">
      <c r="A1254" s="2" t="n">
        <v>10446</v>
      </c>
      <c r="B1254" s="2" t="s">
        <v>1253</v>
      </c>
      <c r="C1254" s="3" t="n">
        <v>48</v>
      </c>
      <c r="D1254" s="4" t="n">
        <v>18.7702</v>
      </c>
      <c r="E1254" s="5" t="n">
        <f aca="false">C1254*D1254</f>
        <v>900.9696</v>
      </c>
    </row>
    <row r="1255" customFormat="false" ht="12.75" hidden="false" customHeight="false" outlineLevel="0" collapsed="false">
      <c r="A1255" s="2" t="n">
        <v>10452</v>
      </c>
      <c r="B1255" s="2" t="s">
        <v>1254</v>
      </c>
      <c r="C1255" s="3" t="n">
        <v>72</v>
      </c>
      <c r="D1255" s="4" t="n">
        <v>15.16</v>
      </c>
      <c r="E1255" s="5" t="n">
        <f aca="false">C1255*D1255</f>
        <v>1091.52</v>
      </c>
    </row>
    <row r="1256" customFormat="false" ht="12.75" hidden="false" customHeight="false" outlineLevel="0" collapsed="false">
      <c r="A1256" s="2" t="n">
        <v>10453</v>
      </c>
      <c r="B1256" s="2" t="s">
        <v>1255</v>
      </c>
      <c r="C1256" s="3" t="n">
        <v>72</v>
      </c>
      <c r="D1256" s="4" t="n">
        <v>13.5</v>
      </c>
      <c r="E1256" s="5" t="n">
        <f aca="false">C1256*D1256</f>
        <v>972</v>
      </c>
    </row>
    <row r="1257" customFormat="false" ht="12.75" hidden="false" customHeight="false" outlineLevel="0" collapsed="false">
      <c r="A1257" s="2" t="n">
        <v>10456</v>
      </c>
      <c r="B1257" s="2" t="s">
        <v>1256</v>
      </c>
      <c r="C1257" s="3" t="n">
        <v>240</v>
      </c>
      <c r="D1257" s="4" t="n">
        <v>12.1042</v>
      </c>
      <c r="E1257" s="5" t="n">
        <f aca="false">C1257*D1257</f>
        <v>2905.008</v>
      </c>
    </row>
    <row r="1258" customFormat="false" ht="12.75" hidden="false" customHeight="false" outlineLevel="0" collapsed="false">
      <c r="A1258" s="2" t="n">
        <v>10462</v>
      </c>
      <c r="B1258" s="2" t="s">
        <v>1257</v>
      </c>
      <c r="C1258" s="3" t="n">
        <v>72</v>
      </c>
      <c r="D1258" s="4" t="n">
        <v>4.9347</v>
      </c>
      <c r="E1258" s="5" t="n">
        <f aca="false">C1258*D1258</f>
        <v>355.2984</v>
      </c>
    </row>
    <row r="1259" customFormat="false" ht="12.75" hidden="false" customHeight="false" outlineLevel="0" collapsed="false">
      <c r="A1259" s="2" t="n">
        <v>10464</v>
      </c>
      <c r="B1259" s="2" t="s">
        <v>1258</v>
      </c>
      <c r="C1259" s="3" t="n">
        <v>72</v>
      </c>
      <c r="D1259" s="4" t="n">
        <v>17.6699</v>
      </c>
      <c r="E1259" s="5" t="n">
        <f aca="false">C1259*D1259</f>
        <v>1272.2328</v>
      </c>
    </row>
    <row r="1260" customFormat="false" ht="12.75" hidden="false" customHeight="false" outlineLevel="0" collapsed="false">
      <c r="A1260" s="2" t="n">
        <v>10465</v>
      </c>
      <c r="B1260" s="2" t="s">
        <v>1259</v>
      </c>
      <c r="C1260" s="3" t="n">
        <v>72</v>
      </c>
      <c r="D1260" s="4" t="n">
        <v>20.9498</v>
      </c>
      <c r="E1260" s="5" t="n">
        <f aca="false">C1260*D1260</f>
        <v>1508.3856</v>
      </c>
    </row>
    <row r="1261" customFormat="false" ht="12.75" hidden="false" customHeight="false" outlineLevel="0" collapsed="false">
      <c r="A1261" s="2" t="n">
        <v>10468</v>
      </c>
      <c r="B1261" s="2" t="s">
        <v>1260</v>
      </c>
      <c r="C1261" s="3" t="n">
        <v>84</v>
      </c>
      <c r="D1261" s="4" t="n">
        <v>23.6239</v>
      </c>
      <c r="E1261" s="5" t="n">
        <f aca="false">C1261*D1261</f>
        <v>1984.4076</v>
      </c>
    </row>
    <row r="1262" customFormat="false" ht="12.75" hidden="false" customHeight="false" outlineLevel="0" collapsed="false">
      <c r="A1262" s="2" t="n">
        <v>10469</v>
      </c>
      <c r="B1262" s="2" t="s">
        <v>1261</v>
      </c>
      <c r="C1262" s="3" t="n">
        <v>120</v>
      </c>
      <c r="D1262" s="4" t="n">
        <v>7.1837</v>
      </c>
      <c r="E1262" s="5" t="n">
        <f aca="false">C1262*D1262</f>
        <v>862.044</v>
      </c>
    </row>
    <row r="1263" customFormat="false" ht="12.75" hidden="false" customHeight="false" outlineLevel="0" collapsed="false">
      <c r="A1263" s="2" t="n">
        <v>10470</v>
      </c>
      <c r="B1263" s="2" t="s">
        <v>1262</v>
      </c>
      <c r="C1263" s="3" t="n">
        <v>72</v>
      </c>
      <c r="D1263" s="4" t="n">
        <v>23.6544</v>
      </c>
      <c r="E1263" s="5" t="n">
        <f aca="false">C1263*D1263</f>
        <v>1703.1168</v>
      </c>
    </row>
    <row r="1264" customFormat="false" ht="12.75" hidden="false" customHeight="false" outlineLevel="0" collapsed="false">
      <c r="A1264" s="2" t="n">
        <v>10471</v>
      </c>
      <c r="B1264" s="2" t="s">
        <v>1263</v>
      </c>
      <c r="C1264" s="3" t="n">
        <v>72</v>
      </c>
      <c r="D1264" s="4" t="n">
        <v>16.7219</v>
      </c>
      <c r="E1264" s="5" t="n">
        <f aca="false">C1264*D1264</f>
        <v>1203.9768</v>
      </c>
    </row>
    <row r="1265" customFormat="false" ht="12.75" hidden="false" customHeight="false" outlineLevel="0" collapsed="false">
      <c r="A1265" s="2" t="n">
        <v>10472</v>
      </c>
      <c r="B1265" s="2" t="s">
        <v>1264</v>
      </c>
      <c r="C1265" s="3" t="n">
        <v>72</v>
      </c>
      <c r="D1265" s="4" t="n">
        <v>17.4443</v>
      </c>
      <c r="E1265" s="5" t="n">
        <f aca="false">C1265*D1265</f>
        <v>1255.9896</v>
      </c>
    </row>
    <row r="1266" customFormat="false" ht="12.75" hidden="false" customHeight="false" outlineLevel="0" collapsed="false">
      <c r="A1266" s="2" t="n">
        <v>10477</v>
      </c>
      <c r="B1266" s="2" t="s">
        <v>1265</v>
      </c>
      <c r="C1266" s="3" t="n">
        <v>72</v>
      </c>
      <c r="D1266" s="4" t="n">
        <v>25.8775</v>
      </c>
      <c r="E1266" s="5" t="n">
        <f aca="false">C1266*D1266</f>
        <v>1863.18</v>
      </c>
    </row>
    <row r="1267" customFormat="false" ht="12.75" hidden="false" customHeight="false" outlineLevel="0" collapsed="false">
      <c r="A1267" s="2" t="n">
        <v>10478</v>
      </c>
      <c r="B1267" s="2" t="s">
        <v>1266</v>
      </c>
      <c r="C1267" s="3" t="n">
        <v>72</v>
      </c>
      <c r="D1267" s="4" t="n">
        <v>26.2123</v>
      </c>
      <c r="E1267" s="5" t="n">
        <f aca="false">C1267*D1267</f>
        <v>1887.2856</v>
      </c>
    </row>
    <row r="1268" customFormat="false" ht="12.75" hidden="false" customHeight="false" outlineLevel="0" collapsed="false">
      <c r="A1268" s="2" t="n">
        <v>10479</v>
      </c>
      <c r="B1268" s="2" t="s">
        <v>1267</v>
      </c>
      <c r="C1268" s="3" t="n">
        <v>72</v>
      </c>
      <c r="D1268" s="4" t="n">
        <v>26.2133</v>
      </c>
      <c r="E1268" s="5" t="n">
        <f aca="false">C1268*D1268</f>
        <v>1887.3576</v>
      </c>
    </row>
    <row r="1269" customFormat="false" ht="12.75" hidden="false" customHeight="false" outlineLevel="0" collapsed="false">
      <c r="A1269" s="2" t="n">
        <v>10480</v>
      </c>
      <c r="B1269" s="2" t="s">
        <v>1268</v>
      </c>
      <c r="C1269" s="3" t="n">
        <v>72</v>
      </c>
      <c r="D1269" s="4" t="n">
        <v>26.2133</v>
      </c>
      <c r="E1269" s="5" t="n">
        <f aca="false">C1269*D1269</f>
        <v>1887.3576</v>
      </c>
    </row>
    <row r="1270" customFormat="false" ht="12.75" hidden="false" customHeight="false" outlineLevel="0" collapsed="false">
      <c r="A1270" s="2" t="n">
        <v>10485</v>
      </c>
      <c r="B1270" s="2" t="s">
        <v>1269</v>
      </c>
      <c r="C1270" s="3" t="n">
        <v>24</v>
      </c>
      <c r="D1270" s="4" t="n">
        <v>12.6287</v>
      </c>
      <c r="E1270" s="5" t="n">
        <f aca="false">C1270*D1270</f>
        <v>303.0888</v>
      </c>
    </row>
    <row r="1271" customFormat="false" ht="12.75" hidden="false" customHeight="false" outlineLevel="0" collapsed="false">
      <c r="A1271" s="2" t="n">
        <v>10486</v>
      </c>
      <c r="B1271" s="2" t="s">
        <v>1270</v>
      </c>
      <c r="C1271" s="3" t="n">
        <v>84</v>
      </c>
      <c r="D1271" s="4" t="n">
        <v>8.6469</v>
      </c>
      <c r="E1271" s="5" t="n">
        <f aca="false">C1271*D1271</f>
        <v>726.3396</v>
      </c>
    </row>
    <row r="1272" customFormat="false" ht="12.75" hidden="false" customHeight="false" outlineLevel="0" collapsed="false">
      <c r="A1272" s="2" t="n">
        <v>10488</v>
      </c>
      <c r="B1272" s="2" t="s">
        <v>1271</v>
      </c>
      <c r="C1272" s="3" t="n">
        <v>24</v>
      </c>
      <c r="D1272" s="4" t="n">
        <v>12.6287</v>
      </c>
      <c r="E1272" s="5" t="n">
        <f aca="false">C1272*D1272</f>
        <v>303.0888</v>
      </c>
    </row>
    <row r="1273" customFormat="false" ht="12.75" hidden="false" customHeight="false" outlineLevel="0" collapsed="false">
      <c r="A1273" s="2" t="n">
        <v>10493</v>
      </c>
      <c r="B1273" s="2" t="s">
        <v>1272</v>
      </c>
      <c r="C1273" s="3" t="n">
        <v>60</v>
      </c>
      <c r="D1273" s="4" t="n">
        <v>13.8311</v>
      </c>
      <c r="E1273" s="5" t="n">
        <f aca="false">C1273*D1273</f>
        <v>829.866</v>
      </c>
    </row>
    <row r="1274" customFormat="false" ht="12.75" hidden="false" customHeight="false" outlineLevel="0" collapsed="false">
      <c r="A1274" s="2" t="n">
        <v>10499</v>
      </c>
      <c r="B1274" s="2" t="s">
        <v>1273</v>
      </c>
      <c r="C1274" s="3" t="n">
        <v>24</v>
      </c>
      <c r="D1274" s="4" t="n">
        <v>10.27</v>
      </c>
      <c r="E1274" s="5" t="n">
        <f aca="false">C1274*D1274</f>
        <v>246.48</v>
      </c>
    </row>
    <row r="1275" customFormat="false" ht="12.75" hidden="false" customHeight="false" outlineLevel="0" collapsed="false">
      <c r="A1275" s="2" t="n">
        <v>10500</v>
      </c>
      <c r="B1275" s="2" t="s">
        <v>1274</v>
      </c>
      <c r="C1275" s="3" t="n">
        <v>48</v>
      </c>
      <c r="D1275" s="4" t="n">
        <v>17.0483</v>
      </c>
      <c r="E1275" s="5" t="n">
        <f aca="false">C1275*D1275</f>
        <v>818.3184</v>
      </c>
    </row>
    <row r="1276" customFormat="false" ht="12.75" hidden="false" customHeight="false" outlineLevel="0" collapsed="false">
      <c r="A1276" s="2" t="n">
        <v>10501</v>
      </c>
      <c r="B1276" s="2" t="s">
        <v>1275</v>
      </c>
      <c r="C1276" s="3" t="n">
        <v>60</v>
      </c>
      <c r="D1276" s="4" t="n">
        <v>9.6265</v>
      </c>
      <c r="E1276" s="5" t="n">
        <f aca="false">C1276*D1276</f>
        <v>577.59</v>
      </c>
    </row>
    <row r="1277" customFormat="false" ht="12.75" hidden="false" customHeight="false" outlineLevel="0" collapsed="false">
      <c r="A1277" s="2" t="n">
        <v>10502</v>
      </c>
      <c r="B1277" s="2" t="s">
        <v>1276</v>
      </c>
      <c r="C1277" s="3" t="n">
        <v>60</v>
      </c>
      <c r="D1277" s="4" t="n">
        <v>9.6265</v>
      </c>
      <c r="E1277" s="5" t="n">
        <f aca="false">C1277*D1277</f>
        <v>577.59</v>
      </c>
    </row>
    <row r="1278" customFormat="false" ht="12.75" hidden="false" customHeight="false" outlineLevel="0" collapsed="false">
      <c r="A1278" s="2" t="n">
        <v>10503</v>
      </c>
      <c r="B1278" s="2" t="s">
        <v>1277</v>
      </c>
      <c r="C1278" s="3" t="n">
        <v>60</v>
      </c>
      <c r="D1278" s="4" t="n">
        <v>9.6265</v>
      </c>
      <c r="E1278" s="5" t="n">
        <f aca="false">C1278*D1278</f>
        <v>577.59</v>
      </c>
    </row>
    <row r="1279" customFormat="false" ht="12.75" hidden="false" customHeight="false" outlineLevel="0" collapsed="false">
      <c r="A1279" s="2" t="n">
        <v>10504</v>
      </c>
      <c r="B1279" s="2" t="s">
        <v>1278</v>
      </c>
      <c r="C1279" s="3" t="n">
        <v>48</v>
      </c>
      <c r="D1279" s="4" t="n">
        <v>7.5</v>
      </c>
      <c r="E1279" s="5" t="n">
        <f aca="false">C1279*D1279</f>
        <v>360</v>
      </c>
    </row>
    <row r="1280" customFormat="false" ht="12.75" hidden="false" customHeight="false" outlineLevel="0" collapsed="false">
      <c r="A1280" s="2" t="n">
        <v>10505</v>
      </c>
      <c r="B1280" s="2" t="s">
        <v>1279</v>
      </c>
      <c r="C1280" s="3" t="n">
        <v>72</v>
      </c>
      <c r="D1280" s="4" t="n">
        <v>9.0645</v>
      </c>
      <c r="E1280" s="5" t="n">
        <f aca="false">C1280*D1280</f>
        <v>652.644</v>
      </c>
    </row>
    <row r="1281" customFormat="false" ht="12.75" hidden="false" customHeight="false" outlineLevel="0" collapsed="false">
      <c r="A1281" s="2" t="n">
        <v>10506</v>
      </c>
      <c r="B1281" s="2" t="s">
        <v>1280</v>
      </c>
      <c r="C1281" s="3" t="n">
        <v>84</v>
      </c>
      <c r="D1281" s="4" t="n">
        <v>1.75</v>
      </c>
      <c r="E1281" s="5" t="n">
        <f aca="false">C1281*D1281</f>
        <v>147</v>
      </c>
    </row>
    <row r="1282" customFormat="false" ht="12.75" hidden="false" customHeight="false" outlineLevel="0" collapsed="false">
      <c r="A1282" s="2" t="n">
        <v>10509</v>
      </c>
      <c r="B1282" s="2" t="s">
        <v>1281</v>
      </c>
      <c r="C1282" s="3" t="n">
        <v>48</v>
      </c>
      <c r="D1282" s="4" t="n">
        <v>17.0481</v>
      </c>
      <c r="E1282" s="5" t="n">
        <f aca="false">C1282*D1282</f>
        <v>818.3088</v>
      </c>
    </row>
    <row r="1283" customFormat="false" ht="12.75" hidden="false" customHeight="false" outlineLevel="0" collapsed="false">
      <c r="A1283" s="2" t="n">
        <v>10510</v>
      </c>
      <c r="B1283" s="2" t="s">
        <v>1282</v>
      </c>
      <c r="C1283" s="3" t="n">
        <v>72</v>
      </c>
      <c r="D1283" s="4" t="n">
        <v>23.1416</v>
      </c>
      <c r="E1283" s="5" t="n">
        <f aca="false">C1283*D1283</f>
        <v>1666.1952</v>
      </c>
    </row>
    <row r="1284" customFormat="false" ht="12.75" hidden="false" customHeight="false" outlineLevel="0" collapsed="false">
      <c r="A1284" s="2" t="n">
        <v>10511</v>
      </c>
      <c r="B1284" s="2" t="s">
        <v>1283</v>
      </c>
      <c r="C1284" s="3" t="n">
        <v>72</v>
      </c>
      <c r="D1284" s="4" t="n">
        <v>23.1416</v>
      </c>
      <c r="E1284" s="5" t="n">
        <f aca="false">C1284*D1284</f>
        <v>1666.1952</v>
      </c>
    </row>
    <row r="1285" customFormat="false" ht="12.75" hidden="false" customHeight="false" outlineLevel="0" collapsed="false">
      <c r="A1285" s="2" t="n">
        <v>10512</v>
      </c>
      <c r="B1285" s="2" t="s">
        <v>1284</v>
      </c>
      <c r="C1285" s="3" t="n">
        <v>72</v>
      </c>
      <c r="D1285" s="4" t="n">
        <v>23.1418</v>
      </c>
      <c r="E1285" s="5" t="n">
        <f aca="false">C1285*D1285</f>
        <v>1666.2096</v>
      </c>
    </row>
    <row r="1286" customFormat="false" ht="12.75" hidden="false" customHeight="false" outlineLevel="0" collapsed="false">
      <c r="A1286" s="2" t="n">
        <v>10513</v>
      </c>
      <c r="B1286" s="2" t="s">
        <v>1285</v>
      </c>
      <c r="C1286" s="3" t="n">
        <v>48</v>
      </c>
      <c r="D1286" s="4" t="n">
        <v>13.9</v>
      </c>
      <c r="E1286" s="5" t="n">
        <f aca="false">C1286*D1286</f>
        <v>667.2</v>
      </c>
    </row>
    <row r="1287" customFormat="false" ht="12.75" hidden="false" customHeight="false" outlineLevel="0" collapsed="false">
      <c r="A1287" s="2" t="n">
        <v>10516</v>
      </c>
      <c r="B1287" s="2" t="s">
        <v>1286</v>
      </c>
      <c r="C1287" s="3" t="n">
        <v>72</v>
      </c>
      <c r="D1287" s="4" t="n">
        <v>12.2168</v>
      </c>
      <c r="E1287" s="5" t="n">
        <f aca="false">C1287*D1287</f>
        <v>879.6096</v>
      </c>
    </row>
    <row r="1288" customFormat="false" ht="12.75" hidden="false" customHeight="false" outlineLevel="0" collapsed="false">
      <c r="A1288" s="2" t="n">
        <v>10517</v>
      </c>
      <c r="B1288" s="2" t="s">
        <v>1287</v>
      </c>
      <c r="C1288" s="3" t="n">
        <v>72</v>
      </c>
      <c r="D1288" s="4" t="n">
        <v>12.4206</v>
      </c>
      <c r="E1288" s="5" t="n">
        <f aca="false">C1288*D1288</f>
        <v>894.2832</v>
      </c>
    </row>
    <row r="1289" customFormat="false" ht="12.75" hidden="false" customHeight="false" outlineLevel="0" collapsed="false">
      <c r="A1289" s="2" t="n">
        <v>10518</v>
      </c>
      <c r="B1289" s="2" t="s">
        <v>1288</v>
      </c>
      <c r="C1289" s="3" t="n">
        <v>72</v>
      </c>
      <c r="D1289" s="4" t="n">
        <v>18.1188</v>
      </c>
      <c r="E1289" s="5" t="n">
        <f aca="false">C1289*D1289</f>
        <v>1304.5536</v>
      </c>
    </row>
    <row r="1290" customFormat="false" ht="12.75" hidden="false" customHeight="false" outlineLevel="0" collapsed="false">
      <c r="A1290" s="2" t="n">
        <v>10519</v>
      </c>
      <c r="B1290" s="2" t="s">
        <v>1289</v>
      </c>
      <c r="C1290" s="3" t="n">
        <v>72</v>
      </c>
      <c r="D1290" s="4" t="n">
        <v>18.116</v>
      </c>
      <c r="E1290" s="5" t="n">
        <f aca="false">C1290*D1290</f>
        <v>1304.352</v>
      </c>
    </row>
    <row r="1291" customFormat="false" ht="12.75" hidden="false" customHeight="false" outlineLevel="0" collapsed="false">
      <c r="A1291" s="2" t="n">
        <v>10520</v>
      </c>
      <c r="B1291" s="2" t="s">
        <v>1290</v>
      </c>
      <c r="C1291" s="3" t="n">
        <v>72</v>
      </c>
      <c r="D1291" s="4" t="n">
        <v>19.978</v>
      </c>
      <c r="E1291" s="5" t="n">
        <f aca="false">C1291*D1291</f>
        <v>1438.416</v>
      </c>
    </row>
    <row r="1292" customFormat="false" ht="12.75" hidden="false" customHeight="false" outlineLevel="0" collapsed="false">
      <c r="A1292" s="2" t="n">
        <v>10521</v>
      </c>
      <c r="B1292" s="2" t="s">
        <v>1291</v>
      </c>
      <c r="C1292" s="3" t="n">
        <v>72</v>
      </c>
      <c r="D1292" s="4" t="n">
        <v>12.4206</v>
      </c>
      <c r="E1292" s="5" t="n">
        <f aca="false">C1292*D1292</f>
        <v>894.2832</v>
      </c>
    </row>
    <row r="1293" customFormat="false" ht="12.75" hidden="false" customHeight="false" outlineLevel="0" collapsed="false">
      <c r="A1293" s="2" t="n">
        <v>10524</v>
      </c>
      <c r="B1293" s="2" t="s">
        <v>1292</v>
      </c>
      <c r="C1293" s="3" t="n">
        <v>48</v>
      </c>
      <c r="D1293" s="4" t="n">
        <v>7.4584</v>
      </c>
      <c r="E1293" s="5" t="n">
        <f aca="false">C1293*D1293</f>
        <v>358.0032</v>
      </c>
    </row>
    <row r="1294" customFormat="false" ht="12.75" hidden="false" customHeight="false" outlineLevel="0" collapsed="false">
      <c r="A1294" s="2" t="n">
        <v>10525</v>
      </c>
      <c r="B1294" s="2" t="s">
        <v>1293</v>
      </c>
      <c r="C1294" s="3" t="n">
        <v>72</v>
      </c>
      <c r="D1294" s="4" t="n">
        <v>11.5</v>
      </c>
      <c r="E1294" s="5" t="n">
        <f aca="false">C1294*D1294</f>
        <v>828</v>
      </c>
    </row>
    <row r="1295" customFormat="false" ht="12.75" hidden="false" customHeight="false" outlineLevel="0" collapsed="false">
      <c r="A1295" s="2" t="n">
        <v>10526</v>
      </c>
      <c r="B1295" s="2" t="s">
        <v>1294</v>
      </c>
      <c r="C1295" s="3" t="n">
        <v>72</v>
      </c>
      <c r="D1295" s="4" t="n">
        <v>7.2578</v>
      </c>
      <c r="E1295" s="5" t="n">
        <f aca="false">C1295*D1295</f>
        <v>522.5616</v>
      </c>
    </row>
    <row r="1296" customFormat="false" ht="12.75" hidden="false" customHeight="false" outlineLevel="0" collapsed="false">
      <c r="A1296" s="2" t="n">
        <v>10527</v>
      </c>
      <c r="B1296" s="2" t="s">
        <v>1295</v>
      </c>
      <c r="C1296" s="3" t="n">
        <v>350</v>
      </c>
      <c r="D1296" s="4" t="n">
        <v>5.24</v>
      </c>
      <c r="E1296" s="5" t="n">
        <f aca="false">C1296*D1296</f>
        <v>1834</v>
      </c>
    </row>
    <row r="1297" customFormat="false" ht="12.75" hidden="false" customHeight="false" outlineLevel="0" collapsed="false">
      <c r="A1297" s="2" t="n">
        <v>10531</v>
      </c>
      <c r="B1297" s="2" t="s">
        <v>1296</v>
      </c>
      <c r="C1297" s="3" t="n">
        <v>72</v>
      </c>
      <c r="D1297" s="4" t="n">
        <v>7.4583</v>
      </c>
      <c r="E1297" s="5" t="n">
        <f aca="false">C1297*D1297</f>
        <v>536.9976</v>
      </c>
    </row>
    <row r="1298" customFormat="false" ht="12.75" hidden="false" customHeight="false" outlineLevel="0" collapsed="false">
      <c r="A1298" s="2" t="n">
        <v>10532</v>
      </c>
      <c r="B1298" s="2" t="s">
        <v>1297</v>
      </c>
      <c r="C1298" s="3" t="n">
        <v>72</v>
      </c>
      <c r="D1298" s="4" t="n">
        <v>7.4583</v>
      </c>
      <c r="E1298" s="5" t="n">
        <f aca="false">C1298*D1298</f>
        <v>536.9976</v>
      </c>
    </row>
    <row r="1299" customFormat="false" ht="12.75" hidden="false" customHeight="false" outlineLevel="0" collapsed="false">
      <c r="A1299" s="2" t="n">
        <v>10533</v>
      </c>
      <c r="B1299" s="2" t="s">
        <v>1298</v>
      </c>
      <c r="C1299" s="3" t="n">
        <v>48</v>
      </c>
      <c r="D1299" s="4" t="n">
        <v>7.4583</v>
      </c>
      <c r="E1299" s="5" t="n">
        <f aca="false">C1299*D1299</f>
        <v>357.9984</v>
      </c>
    </row>
    <row r="1300" customFormat="false" ht="12.75" hidden="false" customHeight="false" outlineLevel="0" collapsed="false">
      <c r="A1300" s="2" t="n">
        <v>10534</v>
      </c>
      <c r="B1300" s="2" t="s">
        <v>1299</v>
      </c>
      <c r="C1300" s="3" t="n">
        <v>48</v>
      </c>
      <c r="D1300" s="4" t="n">
        <v>7.4583</v>
      </c>
      <c r="E1300" s="5" t="n">
        <f aca="false">C1300*D1300</f>
        <v>357.9984</v>
      </c>
    </row>
    <row r="1301" customFormat="false" ht="12.75" hidden="false" customHeight="false" outlineLevel="0" collapsed="false">
      <c r="A1301" s="2" t="n">
        <v>10538</v>
      </c>
      <c r="B1301" s="2" t="s">
        <v>1300</v>
      </c>
      <c r="C1301" s="3" t="n">
        <v>48</v>
      </c>
      <c r="D1301" s="4" t="n">
        <v>11.5</v>
      </c>
      <c r="E1301" s="5" t="n">
        <f aca="false">C1301*D1301</f>
        <v>552</v>
      </c>
    </row>
    <row r="1302" customFormat="false" ht="12.75" hidden="false" customHeight="false" outlineLevel="0" collapsed="false">
      <c r="A1302" s="2" t="n">
        <v>10539</v>
      </c>
      <c r="B1302" s="2" t="s">
        <v>1301</v>
      </c>
      <c r="C1302" s="3" t="n">
        <v>72</v>
      </c>
      <c r="D1302" s="4" t="n">
        <v>12.4206</v>
      </c>
      <c r="E1302" s="5" t="n">
        <f aca="false">C1302*D1302</f>
        <v>894.2832</v>
      </c>
    </row>
    <row r="1303" customFormat="false" ht="12.75" hidden="false" customHeight="false" outlineLevel="0" collapsed="false">
      <c r="A1303" s="2" t="n">
        <v>10540</v>
      </c>
      <c r="B1303" s="2" t="s">
        <v>1302</v>
      </c>
      <c r="C1303" s="3" t="n">
        <v>72</v>
      </c>
      <c r="D1303" s="4" t="n">
        <v>12.5443</v>
      </c>
      <c r="E1303" s="5" t="n">
        <f aca="false">C1303*D1303</f>
        <v>903.1896</v>
      </c>
    </row>
    <row r="1304" customFormat="false" ht="12.75" hidden="false" customHeight="false" outlineLevel="0" collapsed="false">
      <c r="A1304" s="2" t="n">
        <v>10541</v>
      </c>
      <c r="B1304" s="2" t="s">
        <v>1303</v>
      </c>
      <c r="C1304" s="3" t="n">
        <v>120</v>
      </c>
      <c r="D1304" s="4" t="n">
        <v>12.4077</v>
      </c>
      <c r="E1304" s="5" t="n">
        <f aca="false">C1304*D1304</f>
        <v>1488.924</v>
      </c>
    </row>
    <row r="1305" customFormat="false" ht="12.75" hidden="false" customHeight="false" outlineLevel="0" collapsed="false">
      <c r="A1305" s="2" t="n">
        <v>10542</v>
      </c>
      <c r="B1305" s="2" t="s">
        <v>1304</v>
      </c>
      <c r="C1305" s="3" t="n">
        <v>12</v>
      </c>
      <c r="D1305" s="4" t="n">
        <v>85.4208</v>
      </c>
      <c r="E1305" s="5" t="n">
        <f aca="false">C1305*D1305</f>
        <v>1025.0496</v>
      </c>
    </row>
    <row r="1306" customFormat="false" ht="12.75" hidden="false" customHeight="false" outlineLevel="0" collapsed="false">
      <c r="A1306" s="2" t="n">
        <v>10543</v>
      </c>
      <c r="B1306" s="2" t="s">
        <v>1305</v>
      </c>
      <c r="C1306" s="3" t="n">
        <v>48</v>
      </c>
      <c r="D1306" s="4" t="n">
        <v>6.2892</v>
      </c>
      <c r="E1306" s="5" t="n">
        <f aca="false">C1306*D1306</f>
        <v>301.8816</v>
      </c>
    </row>
    <row r="1307" customFormat="false" ht="12.75" hidden="false" customHeight="false" outlineLevel="0" collapsed="false">
      <c r="A1307" s="2" t="n">
        <v>10544</v>
      </c>
      <c r="B1307" s="2" t="s">
        <v>1306</v>
      </c>
      <c r="C1307" s="3" t="n">
        <v>48</v>
      </c>
      <c r="D1307" s="4" t="n">
        <v>3.9253</v>
      </c>
      <c r="E1307" s="5" t="n">
        <f aca="false">C1307*D1307</f>
        <v>188.4144</v>
      </c>
    </row>
    <row r="1308" customFormat="false" ht="12.75" hidden="false" customHeight="false" outlineLevel="0" collapsed="false">
      <c r="A1308" s="2" t="n">
        <v>10549</v>
      </c>
      <c r="B1308" s="2" t="s">
        <v>1307</v>
      </c>
      <c r="C1308" s="3" t="n">
        <v>48</v>
      </c>
      <c r="D1308" s="4" t="n">
        <v>17.2135</v>
      </c>
      <c r="E1308" s="5" t="n">
        <f aca="false">C1308*D1308</f>
        <v>826.248</v>
      </c>
    </row>
    <row r="1309" customFormat="false" ht="12.75" hidden="false" customHeight="false" outlineLevel="0" collapsed="false">
      <c r="A1309" s="2" t="n">
        <v>10550</v>
      </c>
      <c r="B1309" s="2" t="s">
        <v>1308</v>
      </c>
      <c r="C1309" s="3" t="n">
        <v>24</v>
      </c>
      <c r="D1309" s="4" t="n">
        <v>18.8924</v>
      </c>
      <c r="E1309" s="5" t="n">
        <f aca="false">C1309*D1309</f>
        <v>453.4176</v>
      </c>
    </row>
    <row r="1310" customFormat="false" ht="12.75" hidden="false" customHeight="false" outlineLevel="0" collapsed="false">
      <c r="A1310" s="2" t="n">
        <v>10553</v>
      </c>
      <c r="B1310" s="2" t="s">
        <v>1309</v>
      </c>
      <c r="C1310" s="3" t="n">
        <v>72</v>
      </c>
      <c r="D1310" s="4" t="n">
        <v>3.582</v>
      </c>
      <c r="E1310" s="5" t="n">
        <f aca="false">C1310*D1310</f>
        <v>257.904</v>
      </c>
    </row>
    <row r="1311" customFormat="false" ht="12.75" hidden="false" customHeight="false" outlineLevel="0" collapsed="false">
      <c r="A1311" s="2" t="n">
        <v>10555</v>
      </c>
      <c r="B1311" s="2" t="s">
        <v>1310</v>
      </c>
      <c r="C1311" s="3" t="n">
        <v>48</v>
      </c>
      <c r="D1311" s="4" t="n">
        <v>9.1434</v>
      </c>
      <c r="E1311" s="5" t="n">
        <f aca="false">C1311*D1311</f>
        <v>438.8832</v>
      </c>
    </row>
    <row r="1312" customFormat="false" ht="12.75" hidden="false" customHeight="false" outlineLevel="0" collapsed="false">
      <c r="A1312" s="2" t="n">
        <v>10556</v>
      </c>
      <c r="B1312" s="2" t="s">
        <v>1311</v>
      </c>
      <c r="C1312" s="3" t="n">
        <v>48</v>
      </c>
      <c r="D1312" s="4" t="n">
        <v>9.1648</v>
      </c>
      <c r="E1312" s="5" t="n">
        <f aca="false">C1312*D1312</f>
        <v>439.9104</v>
      </c>
    </row>
    <row r="1313" customFormat="false" ht="12.75" hidden="false" customHeight="false" outlineLevel="0" collapsed="false">
      <c r="A1313" s="2" t="n">
        <v>10557</v>
      </c>
      <c r="B1313" s="2" t="s">
        <v>1312</v>
      </c>
      <c r="C1313" s="3" t="n">
        <v>48</v>
      </c>
      <c r="D1313" s="4" t="n">
        <v>9.1434</v>
      </c>
      <c r="E1313" s="5" t="n">
        <f aca="false">C1313*D1313</f>
        <v>438.8832</v>
      </c>
    </row>
    <row r="1314" customFormat="false" ht="12.75" hidden="false" customHeight="false" outlineLevel="0" collapsed="false">
      <c r="A1314" s="2" t="n">
        <v>10558</v>
      </c>
      <c r="B1314" s="2" t="s">
        <v>1313</v>
      </c>
      <c r="C1314" s="3" t="n">
        <v>48</v>
      </c>
      <c r="D1314" s="4" t="n">
        <v>9.1612</v>
      </c>
      <c r="E1314" s="5" t="n">
        <f aca="false">C1314*D1314</f>
        <v>439.7376</v>
      </c>
    </row>
    <row r="1315" customFormat="false" ht="12.75" hidden="false" customHeight="false" outlineLevel="0" collapsed="false">
      <c r="A1315" s="2" t="n">
        <v>10559</v>
      </c>
      <c r="B1315" s="2" t="s">
        <v>1314</v>
      </c>
      <c r="C1315" s="3" t="n">
        <v>72</v>
      </c>
      <c r="D1315" s="4" t="n">
        <v>3.5304</v>
      </c>
      <c r="E1315" s="5" t="n">
        <f aca="false">C1315*D1315</f>
        <v>254.1888</v>
      </c>
    </row>
    <row r="1316" customFormat="false" ht="12.75" hidden="false" customHeight="false" outlineLevel="0" collapsed="false">
      <c r="A1316" s="2" t="n">
        <v>10561</v>
      </c>
      <c r="B1316" s="2" t="s">
        <v>1315</v>
      </c>
      <c r="C1316" s="3" t="n">
        <v>72</v>
      </c>
      <c r="D1316" s="4" t="n">
        <v>15</v>
      </c>
      <c r="E1316" s="5" t="n">
        <f aca="false">C1316*D1316</f>
        <v>1080</v>
      </c>
    </row>
    <row r="1317" customFormat="false" ht="12.75" hidden="false" customHeight="false" outlineLevel="0" collapsed="false">
      <c r="A1317" s="2" t="n">
        <v>10565</v>
      </c>
      <c r="B1317" s="2" t="s">
        <v>1316</v>
      </c>
      <c r="C1317" s="3" t="n">
        <v>72</v>
      </c>
      <c r="D1317" s="4" t="n">
        <v>28.6756</v>
      </c>
      <c r="E1317" s="5" t="n">
        <f aca="false">C1317*D1317</f>
        <v>2064.6432</v>
      </c>
    </row>
    <row r="1318" customFormat="false" ht="12.75" hidden="false" customHeight="false" outlineLevel="0" collapsed="false">
      <c r="A1318" s="2" t="n">
        <v>10566</v>
      </c>
      <c r="B1318" s="2" t="s">
        <v>1317</v>
      </c>
      <c r="C1318" s="3" t="n">
        <v>72</v>
      </c>
      <c r="D1318" s="4" t="n">
        <v>23.7678</v>
      </c>
      <c r="E1318" s="5" t="n">
        <f aca="false">C1318*D1318</f>
        <v>1711.2816</v>
      </c>
    </row>
    <row r="1319" customFormat="false" ht="12.75" hidden="false" customHeight="false" outlineLevel="0" collapsed="false">
      <c r="A1319" s="2" t="n">
        <v>10567</v>
      </c>
      <c r="B1319" s="2" t="s">
        <v>1318</v>
      </c>
      <c r="C1319" s="3" t="n">
        <v>24</v>
      </c>
      <c r="D1319" s="4" t="n">
        <v>18.7709</v>
      </c>
      <c r="E1319" s="5" t="n">
        <f aca="false">C1319*D1319</f>
        <v>450.5016</v>
      </c>
    </row>
    <row r="1320" customFormat="false" ht="12.75" hidden="false" customHeight="false" outlineLevel="0" collapsed="false">
      <c r="A1320" s="2" t="n">
        <v>10568</v>
      </c>
      <c r="B1320" s="2" t="s">
        <v>1319</v>
      </c>
      <c r="C1320" s="3" t="n">
        <v>24</v>
      </c>
      <c r="D1320" s="4" t="n">
        <v>18.7709</v>
      </c>
      <c r="E1320" s="5" t="n">
        <f aca="false">C1320*D1320</f>
        <v>450.5016</v>
      </c>
    </row>
    <row r="1321" customFormat="false" ht="12.75" hidden="false" customHeight="false" outlineLevel="0" collapsed="false">
      <c r="A1321" s="2" t="n">
        <v>10569</v>
      </c>
      <c r="B1321" s="2" t="s">
        <v>1320</v>
      </c>
      <c r="C1321" s="3" t="n">
        <v>48</v>
      </c>
      <c r="D1321" s="4" t="n">
        <v>7.4584</v>
      </c>
      <c r="E1321" s="5" t="n">
        <f aca="false">C1321*D1321</f>
        <v>358.0032</v>
      </c>
    </row>
    <row r="1322" customFormat="false" ht="12.75" hidden="false" customHeight="false" outlineLevel="0" collapsed="false">
      <c r="A1322" s="2" t="n">
        <v>10570</v>
      </c>
      <c r="B1322" s="2" t="s">
        <v>1321</v>
      </c>
      <c r="C1322" s="3" t="n">
        <v>24</v>
      </c>
      <c r="D1322" s="4" t="n">
        <v>10.6804</v>
      </c>
      <c r="E1322" s="5" t="n">
        <f aca="false">C1322*D1322</f>
        <v>256.3296</v>
      </c>
    </row>
    <row r="1323" customFormat="false" ht="12.75" hidden="false" customHeight="false" outlineLevel="0" collapsed="false">
      <c r="A1323" s="2" t="n">
        <v>10574</v>
      </c>
      <c r="B1323" s="2" t="s">
        <v>1322</v>
      </c>
      <c r="C1323" s="3" t="n">
        <v>84</v>
      </c>
      <c r="D1323" s="4" t="n">
        <v>9.0054</v>
      </c>
      <c r="E1323" s="5" t="n">
        <f aca="false">C1323*D1323</f>
        <v>756.4536</v>
      </c>
    </row>
    <row r="1324" customFormat="false" ht="12.75" hidden="false" customHeight="false" outlineLevel="0" collapsed="false">
      <c r="A1324" s="2" t="n">
        <v>10592</v>
      </c>
      <c r="B1324" s="2" t="s">
        <v>1323</v>
      </c>
      <c r="C1324" s="3" t="n">
        <v>72</v>
      </c>
      <c r="D1324" s="4" t="n">
        <v>22.5941</v>
      </c>
      <c r="E1324" s="5" t="n">
        <f aca="false">C1324*D1324</f>
        <v>1626.7752</v>
      </c>
    </row>
    <row r="1325" customFormat="false" ht="12.75" hidden="false" customHeight="false" outlineLevel="0" collapsed="false">
      <c r="A1325" s="2" t="n">
        <v>10593</v>
      </c>
      <c r="B1325" s="2" t="s">
        <v>1324</v>
      </c>
      <c r="C1325" s="3" t="n">
        <v>72</v>
      </c>
      <c r="D1325" s="4" t="n">
        <v>23.8913</v>
      </c>
      <c r="E1325" s="5" t="n">
        <f aca="false">C1325*D1325</f>
        <v>1720.1736</v>
      </c>
    </row>
    <row r="1326" customFormat="false" ht="12.75" hidden="false" customHeight="false" outlineLevel="0" collapsed="false">
      <c r="A1326" s="2" t="n">
        <v>10600</v>
      </c>
      <c r="B1326" s="2" t="s">
        <v>1325</v>
      </c>
      <c r="C1326" s="3" t="n">
        <v>48</v>
      </c>
      <c r="D1326" s="4" t="n">
        <v>35.2266</v>
      </c>
      <c r="E1326" s="5" t="n">
        <f aca="false">C1326*D1326</f>
        <v>1690.8768</v>
      </c>
    </row>
    <row r="1327" customFormat="false" ht="12.75" hidden="false" customHeight="false" outlineLevel="0" collapsed="false">
      <c r="A1327" s="2" t="n">
        <v>10601</v>
      </c>
      <c r="B1327" s="2" t="s">
        <v>1326</v>
      </c>
      <c r="C1327" s="3" t="n">
        <v>72</v>
      </c>
      <c r="D1327" s="4" t="n">
        <v>18.3621</v>
      </c>
      <c r="E1327" s="5" t="n">
        <f aca="false">C1327*D1327</f>
        <v>1322.0712</v>
      </c>
    </row>
    <row r="1328" customFormat="false" ht="12.75" hidden="false" customHeight="false" outlineLevel="0" collapsed="false">
      <c r="A1328" s="2" t="n">
        <v>10602</v>
      </c>
      <c r="B1328" s="2" t="s">
        <v>1327</v>
      </c>
      <c r="C1328" s="3" t="n">
        <v>72</v>
      </c>
      <c r="D1328" s="4" t="n">
        <v>18.3621</v>
      </c>
      <c r="E1328" s="5" t="n">
        <f aca="false">C1328*D1328</f>
        <v>1322.0712</v>
      </c>
    </row>
    <row r="1329" customFormat="false" ht="12.75" hidden="false" customHeight="false" outlineLevel="0" collapsed="false">
      <c r="A1329" s="2" t="n">
        <v>10606</v>
      </c>
      <c r="B1329" s="2" t="s">
        <v>1328</v>
      </c>
      <c r="C1329" s="3" t="n">
        <v>72</v>
      </c>
      <c r="D1329" s="4" t="n">
        <v>11.4532</v>
      </c>
      <c r="E1329" s="5" t="n">
        <f aca="false">C1329*D1329</f>
        <v>824.6304</v>
      </c>
    </row>
    <row r="1330" customFormat="false" ht="12.75" hidden="false" customHeight="false" outlineLevel="0" collapsed="false">
      <c r="A1330" s="2" t="n">
        <v>10612</v>
      </c>
      <c r="B1330" s="2" t="s">
        <v>1329</v>
      </c>
      <c r="C1330" s="3" t="n">
        <v>24</v>
      </c>
      <c r="D1330" s="4" t="n">
        <v>11.5289</v>
      </c>
      <c r="E1330" s="5" t="n">
        <f aca="false">C1330*D1330</f>
        <v>276.6936</v>
      </c>
    </row>
    <row r="1331" customFormat="false" ht="12.75" hidden="false" customHeight="false" outlineLevel="0" collapsed="false">
      <c r="A1331" s="2" t="n">
        <v>10613</v>
      </c>
      <c r="B1331" s="2" t="s">
        <v>1330</v>
      </c>
      <c r="C1331" s="3" t="n">
        <v>24</v>
      </c>
      <c r="D1331" s="4" t="n">
        <v>11.7331</v>
      </c>
      <c r="E1331" s="5" t="n">
        <f aca="false">C1331*D1331</f>
        <v>281.5944</v>
      </c>
    </row>
    <row r="1332" customFormat="false" ht="12.75" hidden="false" customHeight="false" outlineLevel="0" collapsed="false">
      <c r="A1332" s="2" t="n">
        <v>10617</v>
      </c>
      <c r="B1332" s="2" t="s">
        <v>1331</v>
      </c>
      <c r="C1332" s="3" t="n">
        <v>24</v>
      </c>
      <c r="D1332" s="4" t="n">
        <v>18.9557</v>
      </c>
      <c r="E1332" s="5" t="n">
        <f aca="false">C1332*D1332</f>
        <v>454.9368</v>
      </c>
    </row>
    <row r="1333" customFormat="false" ht="12.75" hidden="false" customHeight="false" outlineLevel="0" collapsed="false">
      <c r="A1333" s="2" t="n">
        <v>10618</v>
      </c>
      <c r="B1333" s="2" t="s">
        <v>1332</v>
      </c>
      <c r="C1333" s="3" t="n">
        <v>24</v>
      </c>
      <c r="D1333" s="4" t="n">
        <v>18.9557</v>
      </c>
      <c r="E1333" s="5" t="n">
        <f aca="false">C1333*D1333</f>
        <v>454.9368</v>
      </c>
    </row>
    <row r="1334" customFormat="false" ht="12.75" hidden="false" customHeight="false" outlineLevel="0" collapsed="false">
      <c r="A1334" s="2" t="n">
        <v>10619</v>
      </c>
      <c r="B1334" s="2" t="s">
        <v>1333</v>
      </c>
      <c r="C1334" s="3" t="n">
        <v>24</v>
      </c>
      <c r="D1334" s="4" t="n">
        <v>14.1854</v>
      </c>
      <c r="E1334" s="5" t="n">
        <f aca="false">C1334*D1334</f>
        <v>340.4496</v>
      </c>
    </row>
    <row r="1335" customFormat="false" ht="12.75" hidden="false" customHeight="false" outlineLevel="0" collapsed="false">
      <c r="A1335" s="2" t="n">
        <v>10623</v>
      </c>
      <c r="B1335" s="2" t="s">
        <v>1334</v>
      </c>
      <c r="C1335" s="3" t="n">
        <v>48</v>
      </c>
      <c r="D1335" s="4" t="n">
        <v>5.4717</v>
      </c>
      <c r="E1335" s="5" t="n">
        <f aca="false">C1335*D1335</f>
        <v>262.6416</v>
      </c>
    </row>
    <row r="1336" customFormat="false" ht="12.75" hidden="false" customHeight="false" outlineLevel="0" collapsed="false">
      <c r="A1336" s="2" t="n">
        <v>10628</v>
      </c>
      <c r="B1336" s="2" t="s">
        <v>1335</v>
      </c>
      <c r="C1336" s="3" t="n">
        <v>72</v>
      </c>
      <c r="D1336" s="4" t="n">
        <v>5.1099</v>
      </c>
      <c r="E1336" s="5" t="n">
        <f aca="false">C1336*D1336</f>
        <v>367.9128</v>
      </c>
    </row>
    <row r="1337" customFormat="false" ht="12.75" hidden="false" customHeight="false" outlineLevel="0" collapsed="false">
      <c r="A1337" s="2" t="n">
        <v>10668</v>
      </c>
      <c r="B1337" s="2" t="s">
        <v>1336</v>
      </c>
      <c r="C1337" s="3" t="n">
        <v>24</v>
      </c>
      <c r="D1337" s="4" t="n">
        <v>11.9235</v>
      </c>
      <c r="E1337" s="5" t="n">
        <f aca="false">C1337*D1337</f>
        <v>286.164</v>
      </c>
    </row>
    <row r="1338" customFormat="false" ht="12.75" hidden="false" customHeight="false" outlineLevel="0" collapsed="false">
      <c r="A1338" s="2" t="n">
        <v>10669</v>
      </c>
      <c r="B1338" s="2" t="s">
        <v>1337</v>
      </c>
      <c r="C1338" s="3" t="n">
        <v>24</v>
      </c>
      <c r="D1338" s="4" t="n">
        <v>14.9683</v>
      </c>
      <c r="E1338" s="5" t="n">
        <f aca="false">C1338*D1338</f>
        <v>359.2392</v>
      </c>
    </row>
    <row r="1339" customFormat="false" ht="12.75" hidden="false" customHeight="false" outlineLevel="0" collapsed="false">
      <c r="A1339" s="2" t="n">
        <v>10670</v>
      </c>
      <c r="B1339" s="2" t="s">
        <v>1338</v>
      </c>
      <c r="C1339" s="3" t="n">
        <v>24</v>
      </c>
      <c r="D1339" s="4" t="n">
        <v>9.2601</v>
      </c>
      <c r="E1339" s="5" t="n">
        <f aca="false">C1339*D1339</f>
        <v>222.2424</v>
      </c>
    </row>
    <row r="1340" customFormat="false" ht="12.75" hidden="false" customHeight="false" outlineLevel="0" collapsed="false">
      <c r="A1340" s="2" t="n">
        <v>10671</v>
      </c>
      <c r="B1340" s="2" t="s">
        <v>1339</v>
      </c>
      <c r="C1340" s="3" t="n">
        <v>24</v>
      </c>
      <c r="D1340" s="4" t="n">
        <v>14.9683</v>
      </c>
      <c r="E1340" s="5" t="n">
        <f aca="false">C1340*D1340</f>
        <v>359.2392</v>
      </c>
    </row>
    <row r="1341" customFormat="false" ht="12.75" hidden="false" customHeight="false" outlineLevel="0" collapsed="false">
      <c r="A1341" s="2" t="n">
        <v>10672</v>
      </c>
      <c r="B1341" s="2" t="s">
        <v>1340</v>
      </c>
      <c r="C1341" s="3" t="n">
        <v>24</v>
      </c>
      <c r="D1341" s="4" t="n">
        <v>11.9235</v>
      </c>
      <c r="E1341" s="5" t="n">
        <f aca="false">C1341*D1341</f>
        <v>286.164</v>
      </c>
    </row>
    <row r="1342" customFormat="false" ht="12.75" hidden="false" customHeight="false" outlineLevel="0" collapsed="false">
      <c r="A1342" s="2" t="n">
        <v>10709</v>
      </c>
      <c r="B1342" s="2" t="s">
        <v>1341</v>
      </c>
      <c r="C1342" s="3" t="n">
        <v>24</v>
      </c>
      <c r="D1342" s="4" t="n">
        <v>17.7927</v>
      </c>
      <c r="E1342" s="5" t="n">
        <f aca="false">C1342*D1342</f>
        <v>427.0248</v>
      </c>
    </row>
    <row r="1343" customFormat="false" ht="12.75" hidden="false" customHeight="false" outlineLevel="0" collapsed="false">
      <c r="A1343" s="2" t="n">
        <v>10714</v>
      </c>
      <c r="B1343" s="2" t="s">
        <v>1342</v>
      </c>
      <c r="C1343" s="3" t="n">
        <v>24</v>
      </c>
      <c r="D1343" s="4" t="n">
        <v>8.9755</v>
      </c>
      <c r="E1343" s="5" t="n">
        <f aca="false">C1343*D1343</f>
        <v>215.412</v>
      </c>
    </row>
    <row r="1344" customFormat="false" ht="12.75" hidden="false" customHeight="false" outlineLevel="0" collapsed="false">
      <c r="A1344" s="2" t="n">
        <v>10730</v>
      </c>
      <c r="B1344" s="2" t="s">
        <v>1343</v>
      </c>
      <c r="C1344" s="3" t="n">
        <v>72</v>
      </c>
      <c r="D1344" s="4" t="n">
        <v>9.0721</v>
      </c>
      <c r="E1344" s="5" t="n">
        <f aca="false">C1344*D1344</f>
        <v>653.1912</v>
      </c>
    </row>
    <row r="1345" customFormat="false" ht="12.75" hidden="false" customHeight="false" outlineLevel="0" collapsed="false">
      <c r="A1345" s="2" t="n">
        <v>10733</v>
      </c>
      <c r="B1345" s="2" t="s">
        <v>1344</v>
      </c>
      <c r="C1345" s="3" t="n">
        <v>24</v>
      </c>
      <c r="D1345" s="4" t="n">
        <v>13.6494</v>
      </c>
      <c r="E1345" s="5" t="n">
        <f aca="false">C1345*D1345</f>
        <v>327.5856</v>
      </c>
    </row>
    <row r="1346" customFormat="false" ht="12.75" hidden="false" customHeight="false" outlineLevel="0" collapsed="false">
      <c r="A1346" s="2" t="n">
        <v>10759</v>
      </c>
      <c r="B1346" s="2" t="s">
        <v>1345</v>
      </c>
      <c r="C1346" s="3" t="n">
        <v>24</v>
      </c>
      <c r="D1346" s="4" t="n">
        <v>13.6494</v>
      </c>
      <c r="E1346" s="5" t="n">
        <f aca="false">C1346*D1346</f>
        <v>327.5856</v>
      </c>
    </row>
    <row r="1347" customFormat="false" ht="12.75" hidden="false" customHeight="false" outlineLevel="0" collapsed="false">
      <c r="A1347" s="2" t="n">
        <v>10861</v>
      </c>
      <c r="B1347" s="2" t="s">
        <v>1346</v>
      </c>
      <c r="C1347" s="3" t="n">
        <v>72</v>
      </c>
      <c r="D1347" s="4" t="n">
        <v>24.2844</v>
      </c>
      <c r="E1347" s="5" t="n">
        <f aca="false">C1347*D1347</f>
        <v>1748.4768</v>
      </c>
    </row>
    <row r="1348" customFormat="false" ht="12.75" hidden="false" customHeight="false" outlineLevel="0" collapsed="false">
      <c r="A1348" s="2" t="n">
        <v>10862</v>
      </c>
      <c r="B1348" s="2" t="s">
        <v>1347</v>
      </c>
      <c r="C1348" s="3" t="n">
        <v>48</v>
      </c>
      <c r="D1348" s="4" t="n">
        <v>5.1983</v>
      </c>
      <c r="E1348" s="5" t="n">
        <f aca="false">C1348*D1348</f>
        <v>249.5184</v>
      </c>
    </row>
    <row r="1349" customFormat="false" ht="12.75" hidden="false" customHeight="false" outlineLevel="0" collapsed="false">
      <c r="A1349" s="2" t="n">
        <v>10863</v>
      </c>
      <c r="B1349" s="2" t="s">
        <v>1348</v>
      </c>
      <c r="C1349" s="3" t="n">
        <v>72</v>
      </c>
      <c r="D1349" s="4" t="n">
        <v>5.1983</v>
      </c>
      <c r="E1349" s="5" t="n">
        <f aca="false">C1349*D1349</f>
        <v>374.2776</v>
      </c>
    </row>
    <row r="1350" customFormat="false" ht="12.75" hidden="false" customHeight="false" outlineLevel="0" collapsed="false">
      <c r="A1350" s="2" t="n">
        <v>10864</v>
      </c>
      <c r="B1350" s="2" t="s">
        <v>1349</v>
      </c>
      <c r="C1350" s="3" t="n">
        <v>72</v>
      </c>
      <c r="D1350" s="4" t="n">
        <v>7.2247</v>
      </c>
      <c r="E1350" s="5" t="n">
        <f aca="false">C1350*D1350</f>
        <v>520.1784</v>
      </c>
    </row>
    <row r="1351" customFormat="false" ht="12.75" hidden="false" customHeight="false" outlineLevel="0" collapsed="false">
      <c r="A1351" s="2" t="n">
        <v>10865</v>
      </c>
      <c r="B1351" s="2" t="s">
        <v>1350</v>
      </c>
      <c r="C1351" s="3" t="n">
        <v>72</v>
      </c>
      <c r="D1351" s="4" t="n">
        <v>19.9432</v>
      </c>
      <c r="E1351" s="5" t="n">
        <f aca="false">C1351*D1351</f>
        <v>1435.9104</v>
      </c>
    </row>
    <row r="1352" customFormat="false" ht="12.75" hidden="false" customHeight="false" outlineLevel="0" collapsed="false">
      <c r="A1352" s="2" t="n">
        <v>10866</v>
      </c>
      <c r="B1352" s="2" t="s">
        <v>1351</v>
      </c>
      <c r="C1352" s="3" t="n">
        <v>72</v>
      </c>
      <c r="D1352" s="4" t="n">
        <v>19.9431</v>
      </c>
      <c r="E1352" s="5" t="n">
        <f aca="false">C1352*D1352</f>
        <v>1435.9032</v>
      </c>
    </row>
    <row r="1353" customFormat="false" ht="12.75" hidden="false" customHeight="false" outlineLevel="0" collapsed="false">
      <c r="A1353" s="2" t="n">
        <v>10867</v>
      </c>
      <c r="B1353" s="2" t="s">
        <v>1352</v>
      </c>
      <c r="C1353" s="3" t="n">
        <v>150</v>
      </c>
      <c r="D1353" s="4" t="n">
        <v>6.3691</v>
      </c>
      <c r="E1353" s="5" t="n">
        <f aca="false">C1353*D1353</f>
        <v>955.365</v>
      </c>
    </row>
    <row r="1354" customFormat="false" ht="12.75" hidden="false" customHeight="false" outlineLevel="0" collapsed="false">
      <c r="A1354" s="2" t="n">
        <v>10868</v>
      </c>
      <c r="B1354" s="2" t="s">
        <v>1353</v>
      </c>
      <c r="C1354" s="3" t="n">
        <v>72</v>
      </c>
      <c r="D1354" s="4" t="n">
        <v>2.3154</v>
      </c>
      <c r="E1354" s="5" t="n">
        <f aca="false">C1354*D1354</f>
        <v>166.7088</v>
      </c>
    </row>
    <row r="1355" customFormat="false" ht="12.75" hidden="false" customHeight="false" outlineLevel="0" collapsed="false">
      <c r="A1355" s="2" t="n">
        <v>10869</v>
      </c>
      <c r="B1355" s="2" t="s">
        <v>1354</v>
      </c>
      <c r="C1355" s="3" t="n">
        <v>48</v>
      </c>
      <c r="D1355" s="4" t="n">
        <v>3.7433</v>
      </c>
      <c r="E1355" s="5" t="n">
        <f aca="false">C1355*D1355</f>
        <v>179.6784</v>
      </c>
    </row>
    <row r="1356" customFormat="false" ht="12.75" hidden="false" customHeight="false" outlineLevel="0" collapsed="false">
      <c r="A1356" s="2" t="n">
        <v>10870</v>
      </c>
      <c r="B1356" s="2" t="s">
        <v>1355</v>
      </c>
      <c r="C1356" s="3" t="n">
        <v>48</v>
      </c>
      <c r="D1356" s="4" t="n">
        <v>3.7789</v>
      </c>
      <c r="E1356" s="5" t="n">
        <f aca="false">C1356*D1356</f>
        <v>181.3872</v>
      </c>
    </row>
    <row r="1357" customFormat="false" ht="12.75" hidden="false" customHeight="false" outlineLevel="0" collapsed="false">
      <c r="A1357" s="2" t="n">
        <v>10871</v>
      </c>
      <c r="B1357" s="2" t="s">
        <v>1356</v>
      </c>
      <c r="C1357" s="3" t="n">
        <v>48</v>
      </c>
      <c r="D1357" s="4" t="n">
        <v>3.7433</v>
      </c>
      <c r="E1357" s="5" t="n">
        <f aca="false">C1357*D1357</f>
        <v>179.6784</v>
      </c>
    </row>
    <row r="1358" customFormat="false" ht="12.75" hidden="false" customHeight="false" outlineLevel="0" collapsed="false">
      <c r="A1358" s="2" t="n">
        <v>10872</v>
      </c>
      <c r="B1358" s="2" t="s">
        <v>1357</v>
      </c>
      <c r="C1358" s="3" t="n">
        <v>72</v>
      </c>
      <c r="D1358" s="4" t="n">
        <v>7.2247</v>
      </c>
      <c r="E1358" s="5" t="n">
        <f aca="false">C1358*D1358</f>
        <v>520.1784</v>
      </c>
    </row>
    <row r="1359" customFormat="false" ht="12.75" hidden="false" customHeight="false" outlineLevel="0" collapsed="false">
      <c r="A1359" s="2" t="n">
        <v>10873</v>
      </c>
      <c r="B1359" s="2" t="s">
        <v>1358</v>
      </c>
      <c r="C1359" s="3" t="n">
        <v>72</v>
      </c>
      <c r="D1359" s="4" t="n">
        <v>7.2247</v>
      </c>
      <c r="E1359" s="5" t="n">
        <f aca="false">C1359*D1359</f>
        <v>520.1784</v>
      </c>
    </row>
    <row r="1360" customFormat="false" ht="12.75" hidden="false" customHeight="false" outlineLevel="0" collapsed="false">
      <c r="A1360" s="2" t="n">
        <v>10874</v>
      </c>
      <c r="B1360" s="2" t="s">
        <v>1359</v>
      </c>
      <c r="C1360" s="3" t="n">
        <v>72</v>
      </c>
      <c r="D1360" s="4" t="n">
        <v>14.4946</v>
      </c>
      <c r="E1360" s="5" t="n">
        <f aca="false">C1360*D1360</f>
        <v>1043.6112</v>
      </c>
    </row>
    <row r="1361" customFormat="false" ht="12.75" hidden="false" customHeight="false" outlineLevel="0" collapsed="false">
      <c r="A1361" s="2" t="n">
        <v>11000</v>
      </c>
      <c r="B1361" s="2" t="s">
        <v>1360</v>
      </c>
      <c r="C1361" s="3" t="n">
        <v>8</v>
      </c>
      <c r="D1361" s="4" t="n">
        <v>10.8448</v>
      </c>
      <c r="E1361" s="5" t="n">
        <f aca="false">C1361*D1361</f>
        <v>86.7584</v>
      </c>
    </row>
    <row r="1362" customFormat="false" ht="12.75" hidden="false" customHeight="false" outlineLevel="0" collapsed="false">
      <c r="A1362" s="2" t="n">
        <v>11006</v>
      </c>
      <c r="B1362" s="2" t="s">
        <v>1361</v>
      </c>
      <c r="C1362" s="3" t="n">
        <v>8</v>
      </c>
      <c r="D1362" s="4" t="n">
        <v>10.6059</v>
      </c>
      <c r="E1362" s="5" t="n">
        <f aca="false">C1362*D1362</f>
        <v>84.8472</v>
      </c>
    </row>
    <row r="1363" customFormat="false" ht="12.75" hidden="false" customHeight="false" outlineLevel="0" collapsed="false">
      <c r="A1363" s="2" t="n">
        <v>11007</v>
      </c>
      <c r="B1363" s="2" t="s">
        <v>1362</v>
      </c>
      <c r="C1363" s="3" t="n">
        <v>24</v>
      </c>
      <c r="D1363" s="4" t="n">
        <v>10.8448</v>
      </c>
      <c r="E1363" s="5" t="n">
        <f aca="false">C1363*D1363</f>
        <v>260.2752</v>
      </c>
    </row>
    <row r="1364" customFormat="false" ht="12.75" hidden="false" customHeight="false" outlineLevel="0" collapsed="false">
      <c r="A1364" s="2" t="n">
        <v>11008</v>
      </c>
      <c r="B1364" s="2" t="s">
        <v>1363</v>
      </c>
      <c r="C1364" s="3" t="n">
        <v>8</v>
      </c>
      <c r="D1364" s="4" t="n">
        <v>21.351</v>
      </c>
      <c r="E1364" s="5" t="n">
        <f aca="false">C1364*D1364</f>
        <v>170.808</v>
      </c>
    </row>
    <row r="1365" customFormat="false" ht="12.75" hidden="false" customHeight="false" outlineLevel="0" collapsed="false">
      <c r="A1365" s="2" t="n">
        <v>11009</v>
      </c>
      <c r="B1365" s="2" t="s">
        <v>1364</v>
      </c>
      <c r="C1365" s="3" t="n">
        <v>8</v>
      </c>
      <c r="D1365" s="4" t="n">
        <v>5.985</v>
      </c>
      <c r="E1365" s="5" t="n">
        <f aca="false">C1365*D1365</f>
        <v>47.88</v>
      </c>
    </row>
    <row r="1366" customFormat="false" ht="12.75" hidden="false" customHeight="false" outlineLevel="0" collapsed="false">
      <c r="A1366" s="2" t="n">
        <v>11013</v>
      </c>
      <c r="B1366" s="2" t="s">
        <v>1365</v>
      </c>
      <c r="C1366" s="3" t="n">
        <v>6</v>
      </c>
      <c r="D1366" s="4" t="n">
        <v>13.3333</v>
      </c>
      <c r="E1366" s="5" t="n">
        <f aca="false">C1366*D1366</f>
        <v>79.9998</v>
      </c>
    </row>
    <row r="1367" customFormat="false" ht="12.75" hidden="false" customHeight="false" outlineLevel="0" collapsed="false">
      <c r="A1367" s="2" t="n">
        <v>11014</v>
      </c>
      <c r="B1367" s="2" t="s">
        <v>1366</v>
      </c>
      <c r="C1367" s="3" t="n">
        <v>8</v>
      </c>
      <c r="D1367" s="4" t="n">
        <v>27.8</v>
      </c>
      <c r="E1367" s="5" t="n">
        <f aca="false">C1367*D1367</f>
        <v>222.4</v>
      </c>
    </row>
    <row r="1368" customFormat="false" ht="12.75" hidden="false" customHeight="false" outlineLevel="0" collapsed="false">
      <c r="A1368" s="2" t="n">
        <v>11015</v>
      </c>
      <c r="B1368" s="2" t="s">
        <v>1367</v>
      </c>
      <c r="C1368" s="3" t="n">
        <v>6</v>
      </c>
      <c r="D1368" s="4" t="n">
        <v>12.9166</v>
      </c>
      <c r="E1368" s="5" t="n">
        <f aca="false">C1368*D1368</f>
        <v>77.4996</v>
      </c>
    </row>
    <row r="1369" customFormat="false" ht="12.75" hidden="false" customHeight="false" outlineLevel="0" collapsed="false">
      <c r="A1369" s="2" t="n">
        <v>11016</v>
      </c>
      <c r="B1369" s="2" t="s">
        <v>1368</v>
      </c>
      <c r="C1369" s="3" t="n">
        <v>6</v>
      </c>
      <c r="D1369" s="4" t="n">
        <v>9.08</v>
      </c>
      <c r="E1369" s="5" t="n">
        <f aca="false">C1369*D1369</f>
        <v>54.48</v>
      </c>
    </row>
    <row r="1370" customFormat="false" ht="12.75" hidden="false" customHeight="false" outlineLevel="0" collapsed="false">
      <c r="A1370" s="2" t="n">
        <v>11017</v>
      </c>
      <c r="B1370" s="2" t="s">
        <v>1369</v>
      </c>
      <c r="C1370" s="3" t="n">
        <v>8</v>
      </c>
      <c r="D1370" s="4" t="n">
        <v>13.5486</v>
      </c>
      <c r="E1370" s="5" t="n">
        <f aca="false">C1370*D1370</f>
        <v>108.3888</v>
      </c>
    </row>
    <row r="1371" customFormat="false" ht="12.75" hidden="false" customHeight="false" outlineLevel="0" collapsed="false">
      <c r="A1371" s="2" t="n">
        <v>11018</v>
      </c>
      <c r="B1371" s="2" t="s">
        <v>1370</v>
      </c>
      <c r="C1371" s="3" t="n">
        <v>6</v>
      </c>
      <c r="D1371" s="4" t="n">
        <v>8.56</v>
      </c>
      <c r="E1371" s="5" t="n">
        <f aca="false">C1371*D1371</f>
        <v>51.36</v>
      </c>
    </row>
    <row r="1372" customFormat="false" ht="12.75" hidden="false" customHeight="false" outlineLevel="0" collapsed="false">
      <c r="A1372" s="2" t="n">
        <v>11019</v>
      </c>
      <c r="B1372" s="2" t="s">
        <v>1371</v>
      </c>
      <c r="C1372" s="3" t="n">
        <v>6</v>
      </c>
      <c r="D1372" s="4" t="n">
        <v>7.67</v>
      </c>
      <c r="E1372" s="5" t="n">
        <f aca="false">C1372*D1372</f>
        <v>46.02</v>
      </c>
    </row>
    <row r="1373" customFormat="false" ht="12.75" hidden="false" customHeight="false" outlineLevel="0" collapsed="false">
      <c r="A1373" s="2" t="n">
        <v>11020</v>
      </c>
      <c r="B1373" s="2" t="s">
        <v>1372</v>
      </c>
      <c r="C1373" s="3" t="n">
        <v>8</v>
      </c>
      <c r="D1373" s="4" t="n">
        <v>7.543</v>
      </c>
      <c r="E1373" s="5" t="n">
        <f aca="false">C1373*D1373</f>
        <v>60.344</v>
      </c>
    </row>
    <row r="1374" customFormat="false" ht="12.75" hidden="false" customHeight="false" outlineLevel="0" collapsed="false">
      <c r="A1374" s="2" t="n">
        <v>11021</v>
      </c>
      <c r="B1374" s="2" t="s">
        <v>1373</v>
      </c>
      <c r="C1374" s="3" t="n">
        <v>8</v>
      </c>
      <c r="D1374" s="4" t="n">
        <v>27.0109</v>
      </c>
      <c r="E1374" s="5" t="n">
        <f aca="false">C1374*D1374</f>
        <v>216.0872</v>
      </c>
    </row>
    <row r="1375" customFormat="false" ht="12.75" hidden="false" customHeight="false" outlineLevel="0" collapsed="false">
      <c r="A1375" s="2" t="n">
        <v>11022</v>
      </c>
      <c r="B1375" s="2" t="s">
        <v>1374</v>
      </c>
      <c r="C1375" s="3" t="n">
        <v>8</v>
      </c>
      <c r="D1375" s="4" t="n">
        <v>9.3113</v>
      </c>
      <c r="E1375" s="5" t="n">
        <f aca="false">C1375*D1375</f>
        <v>74.4904</v>
      </c>
    </row>
    <row r="1376" customFormat="false" ht="12.75" hidden="false" customHeight="false" outlineLevel="0" collapsed="false">
      <c r="A1376" s="2" t="n">
        <v>11023</v>
      </c>
      <c r="B1376" s="2" t="s">
        <v>1375</v>
      </c>
      <c r="C1376" s="3" t="n">
        <v>8</v>
      </c>
      <c r="D1376" s="4" t="n">
        <v>7.543</v>
      </c>
      <c r="E1376" s="5" t="n">
        <f aca="false">C1376*D1376</f>
        <v>60.344</v>
      </c>
    </row>
    <row r="1377" customFormat="false" ht="12.75" hidden="false" customHeight="false" outlineLevel="0" collapsed="false">
      <c r="A1377" s="2" t="n">
        <v>11024</v>
      </c>
      <c r="B1377" s="2" t="s">
        <v>1376</v>
      </c>
      <c r="C1377" s="3" t="n">
        <v>6</v>
      </c>
      <c r="D1377" s="4" t="n">
        <v>8.83</v>
      </c>
      <c r="E1377" s="5" t="n">
        <f aca="false">C1377*D1377</f>
        <v>52.98</v>
      </c>
    </row>
    <row r="1378" customFormat="false" ht="12.75" hidden="false" customHeight="false" outlineLevel="0" collapsed="false">
      <c r="A1378" s="2" t="n">
        <v>11025</v>
      </c>
      <c r="B1378" s="2" t="s">
        <v>1377</v>
      </c>
      <c r="C1378" s="3" t="n">
        <v>6</v>
      </c>
      <c r="D1378" s="4" t="n">
        <v>11.62</v>
      </c>
      <c r="E1378" s="5" t="n">
        <f aca="false">C1378*D1378</f>
        <v>69.72</v>
      </c>
    </row>
    <row r="1379" customFormat="false" ht="12.75" hidden="false" customHeight="false" outlineLevel="0" collapsed="false">
      <c r="A1379" s="2" t="n">
        <v>11026</v>
      </c>
      <c r="B1379" s="2" t="s">
        <v>1378</v>
      </c>
      <c r="C1379" s="3" t="n">
        <v>6</v>
      </c>
      <c r="D1379" s="4" t="n">
        <v>9.5698</v>
      </c>
      <c r="E1379" s="5" t="n">
        <f aca="false">C1379*D1379</f>
        <v>57.4188</v>
      </c>
    </row>
    <row r="1380" customFormat="false" ht="12.75" hidden="false" customHeight="false" outlineLevel="0" collapsed="false">
      <c r="A1380" s="2" t="n">
        <v>11027</v>
      </c>
      <c r="B1380" s="2" t="s">
        <v>1379</v>
      </c>
      <c r="C1380" s="3" t="n">
        <v>8</v>
      </c>
      <c r="D1380" s="4" t="n">
        <v>28.305</v>
      </c>
      <c r="E1380" s="5" t="n">
        <f aca="false">C1380*D1380</f>
        <v>226.44</v>
      </c>
    </row>
    <row r="1381" customFormat="false" ht="12.75" hidden="false" customHeight="false" outlineLevel="0" collapsed="false">
      <c r="A1381" s="2" t="n">
        <v>11028</v>
      </c>
      <c r="B1381" s="2" t="s">
        <v>1380</v>
      </c>
      <c r="C1381" s="3" t="n">
        <v>6</v>
      </c>
      <c r="D1381" s="4" t="n">
        <v>16.75</v>
      </c>
      <c r="E1381" s="5" t="n">
        <f aca="false">C1381*D1381</f>
        <v>100.5</v>
      </c>
    </row>
    <row r="1382" customFormat="false" ht="12.75" hidden="false" customHeight="false" outlineLevel="0" collapsed="false">
      <c r="A1382" s="2" t="n">
        <v>11029</v>
      </c>
      <c r="B1382" s="2" t="s">
        <v>1381</v>
      </c>
      <c r="C1382" s="3" t="n">
        <v>6</v>
      </c>
      <c r="D1382" s="4" t="n">
        <v>23.4</v>
      </c>
      <c r="E1382" s="5" t="n">
        <f aca="false">C1382*D1382</f>
        <v>140.4</v>
      </c>
    </row>
    <row r="1383" customFormat="false" ht="12" hidden="false" customHeight="true" outlineLevel="0" collapsed="false">
      <c r="A1383" s="2" t="n">
        <v>11030</v>
      </c>
      <c r="B1383" s="2" t="s">
        <v>1382</v>
      </c>
      <c r="C1383" s="3" t="n">
        <v>6</v>
      </c>
      <c r="D1383" s="4" t="n">
        <v>9.3</v>
      </c>
      <c r="E1383" s="5" t="n">
        <f aca="false">C1383*D1383</f>
        <v>55.8</v>
      </c>
    </row>
    <row r="1384" customFormat="false" ht="12.75" hidden="false" customHeight="false" outlineLevel="0" collapsed="false">
      <c r="A1384" s="2" t="n">
        <v>11031</v>
      </c>
      <c r="B1384" s="2" t="s">
        <v>1383</v>
      </c>
      <c r="C1384" s="3" t="n">
        <v>6</v>
      </c>
      <c r="D1384" s="4" t="n">
        <v>11.5266</v>
      </c>
      <c r="E1384" s="5" t="n">
        <f aca="false">C1384*D1384</f>
        <v>69.1596</v>
      </c>
    </row>
    <row r="1385" customFormat="false" ht="12.75" hidden="false" customHeight="false" outlineLevel="0" collapsed="false">
      <c r="A1385" s="2" t="n">
        <v>11032</v>
      </c>
      <c r="B1385" s="2" t="s">
        <v>1384</v>
      </c>
      <c r="C1385" s="3" t="n">
        <v>8</v>
      </c>
      <c r="D1385" s="4" t="n">
        <v>20.69</v>
      </c>
      <c r="E1385" s="5" t="n">
        <f aca="false">C1385*D1385</f>
        <v>165.52</v>
      </c>
    </row>
    <row r="1386" customFormat="false" ht="12.75" hidden="false" customHeight="false" outlineLevel="0" collapsed="false">
      <c r="A1386" s="2" t="n">
        <v>11033</v>
      </c>
      <c r="B1386" s="2" t="s">
        <v>1385</v>
      </c>
      <c r="C1386" s="3" t="n">
        <v>5</v>
      </c>
      <c r="D1386" s="4" t="n">
        <v>13.2369</v>
      </c>
      <c r="E1386" s="5" t="n">
        <f aca="false">C1386*D1386</f>
        <v>66.1845</v>
      </c>
    </row>
    <row r="1387" customFormat="false" ht="12.75" hidden="false" customHeight="false" outlineLevel="0" collapsed="false">
      <c r="A1387" s="2" t="n">
        <v>11034</v>
      </c>
      <c r="B1387" s="2" t="s">
        <v>1386</v>
      </c>
      <c r="C1387" s="3" t="n">
        <v>8</v>
      </c>
      <c r="D1387" s="4" t="n">
        <v>14.77</v>
      </c>
      <c r="E1387" s="5" t="n">
        <f aca="false">C1387*D1387</f>
        <v>118.16</v>
      </c>
    </row>
    <row r="1388" customFormat="false" ht="12.75" hidden="false" customHeight="false" outlineLevel="0" collapsed="false">
      <c r="A1388" s="2" t="n">
        <v>11035</v>
      </c>
      <c r="B1388" s="2" t="s">
        <v>1387</v>
      </c>
      <c r="C1388" s="3" t="n">
        <v>6</v>
      </c>
      <c r="D1388" s="4" t="n">
        <v>11.5915</v>
      </c>
      <c r="E1388" s="5" t="n">
        <f aca="false">C1388*D1388</f>
        <v>69.549</v>
      </c>
    </row>
    <row r="1389" customFormat="false" ht="12.75" hidden="false" customHeight="false" outlineLevel="0" collapsed="false">
      <c r="A1389" s="2" t="n">
        <v>11036</v>
      </c>
      <c r="B1389" s="2" t="s">
        <v>1388</v>
      </c>
      <c r="C1389" s="3" t="n">
        <v>24</v>
      </c>
      <c r="D1389" s="4" t="n">
        <v>10.9195</v>
      </c>
      <c r="E1389" s="5" t="n">
        <f aca="false">C1389*D1389</f>
        <v>262.068</v>
      </c>
    </row>
    <row r="1390" customFormat="false" ht="12.75" hidden="false" customHeight="false" outlineLevel="0" collapsed="false">
      <c r="A1390" s="2" t="n">
        <v>11037</v>
      </c>
      <c r="B1390" s="2" t="s">
        <v>1389</v>
      </c>
      <c r="C1390" s="3" t="n">
        <v>24</v>
      </c>
      <c r="D1390" s="4" t="n">
        <v>10.9195</v>
      </c>
      <c r="E1390" s="5" t="n">
        <f aca="false">C1390*D1390</f>
        <v>262.068</v>
      </c>
    </row>
    <row r="1391" customFormat="false" ht="12.75" hidden="false" customHeight="false" outlineLevel="0" collapsed="false">
      <c r="A1391" s="2" t="n">
        <v>11038</v>
      </c>
      <c r="B1391" s="2" t="s">
        <v>1390</v>
      </c>
      <c r="C1391" s="3" t="n">
        <v>8</v>
      </c>
      <c r="D1391" s="4" t="n">
        <v>12.0955</v>
      </c>
      <c r="E1391" s="5" t="n">
        <f aca="false">C1391*D1391</f>
        <v>96.764</v>
      </c>
    </row>
    <row r="1392" customFormat="false" ht="12.75" hidden="false" customHeight="false" outlineLevel="0" collapsed="false">
      <c r="A1392" s="2" t="n">
        <v>11039</v>
      </c>
      <c r="B1392" s="2" t="s">
        <v>1391</v>
      </c>
      <c r="C1392" s="3" t="n">
        <v>6</v>
      </c>
      <c r="D1392" s="4" t="n">
        <v>11.782</v>
      </c>
      <c r="E1392" s="5" t="n">
        <f aca="false">C1392*D1392</f>
        <v>70.692</v>
      </c>
    </row>
    <row r="1393" customFormat="false" ht="12.75" hidden="false" customHeight="false" outlineLevel="0" collapsed="false">
      <c r="A1393" s="2" t="n">
        <v>11041</v>
      </c>
      <c r="B1393" s="2" t="s">
        <v>1392</v>
      </c>
      <c r="C1393" s="3" t="n">
        <v>8</v>
      </c>
      <c r="D1393" s="4" t="n">
        <v>7.17</v>
      </c>
      <c r="E1393" s="5" t="n">
        <f aca="false">C1393*D1393</f>
        <v>57.36</v>
      </c>
    </row>
    <row r="1394" customFormat="false" ht="12.75" hidden="false" customHeight="false" outlineLevel="0" collapsed="false">
      <c r="A1394" s="2" t="n">
        <v>11042</v>
      </c>
      <c r="B1394" s="2" t="s">
        <v>1393</v>
      </c>
      <c r="C1394" s="3" t="n">
        <v>6</v>
      </c>
      <c r="D1394" s="4" t="n">
        <v>11.782</v>
      </c>
      <c r="E1394" s="5" t="n">
        <f aca="false">C1394*D1394</f>
        <v>70.692</v>
      </c>
    </row>
    <row r="1395" customFormat="false" ht="12.75" hidden="false" customHeight="false" outlineLevel="0" collapsed="false">
      <c r="A1395" s="2" t="n">
        <v>11043</v>
      </c>
      <c r="B1395" s="2" t="s">
        <v>1394</v>
      </c>
      <c r="C1395" s="3" t="n">
        <v>8</v>
      </c>
      <c r="D1395" s="4" t="n">
        <v>8.8384</v>
      </c>
      <c r="E1395" s="5" t="n">
        <f aca="false">C1395*D1395</f>
        <v>70.7072</v>
      </c>
    </row>
    <row r="1396" customFormat="false" ht="12.75" hidden="false" customHeight="false" outlineLevel="0" collapsed="false">
      <c r="A1396" s="2" t="n">
        <v>11045</v>
      </c>
      <c r="B1396" s="2" t="s">
        <v>1395</v>
      </c>
      <c r="C1396" s="3" t="n">
        <v>12</v>
      </c>
      <c r="D1396" s="4" t="n">
        <v>12.2371</v>
      </c>
      <c r="E1396" s="5" t="n">
        <f aca="false">C1396*D1396</f>
        <v>146.8452</v>
      </c>
    </row>
    <row r="1397" customFormat="false" ht="12.75" hidden="false" customHeight="false" outlineLevel="0" collapsed="false">
      <c r="A1397" s="2" t="n">
        <v>11047</v>
      </c>
      <c r="B1397" s="2" t="s">
        <v>1396</v>
      </c>
      <c r="C1397" s="3" t="n">
        <v>8</v>
      </c>
      <c r="D1397" s="4" t="n">
        <v>6.4117</v>
      </c>
      <c r="E1397" s="5" t="n">
        <f aca="false">C1397*D1397</f>
        <v>51.2936</v>
      </c>
    </row>
    <row r="1398" customFormat="false" ht="12.75" hidden="false" customHeight="false" outlineLevel="0" collapsed="false">
      <c r="A1398" s="2" t="n">
        <v>11048</v>
      </c>
      <c r="B1398" s="2" t="s">
        <v>1397</v>
      </c>
      <c r="C1398" s="3" t="n">
        <v>8</v>
      </c>
      <c r="D1398" s="4" t="n">
        <v>11.0591</v>
      </c>
      <c r="E1398" s="5" t="n">
        <f aca="false">C1398*D1398</f>
        <v>88.4728</v>
      </c>
    </row>
    <row r="1399" customFormat="false" ht="12.75" hidden="false" customHeight="false" outlineLevel="0" collapsed="false">
      <c r="A1399" s="2" t="n">
        <v>11049</v>
      </c>
      <c r="B1399" s="2" t="s">
        <v>1398</v>
      </c>
      <c r="C1399" s="3" t="n">
        <v>8</v>
      </c>
      <c r="D1399" s="4" t="n">
        <v>12.8871</v>
      </c>
      <c r="E1399" s="5" t="n">
        <f aca="false">C1399*D1399</f>
        <v>103.0968</v>
      </c>
    </row>
    <row r="1400" customFormat="false" ht="12.75" hidden="false" customHeight="false" outlineLevel="0" collapsed="false">
      <c r="A1400" s="2" t="n">
        <v>11052</v>
      </c>
      <c r="B1400" s="2" t="s">
        <v>1399</v>
      </c>
      <c r="C1400" s="3" t="n">
        <v>12</v>
      </c>
      <c r="D1400" s="4" t="n">
        <v>23.87</v>
      </c>
      <c r="E1400" s="5" t="n">
        <f aca="false">C1400*D1400</f>
        <v>286.44</v>
      </c>
    </row>
    <row r="1401" customFormat="false" ht="12.75" hidden="false" customHeight="false" outlineLevel="0" collapsed="false">
      <c r="A1401" s="2" t="n">
        <v>11053</v>
      </c>
      <c r="B1401" s="2" t="s">
        <v>1400</v>
      </c>
      <c r="C1401" s="3" t="n">
        <v>12</v>
      </c>
      <c r="D1401" s="4" t="n">
        <v>9.1811</v>
      </c>
      <c r="E1401" s="5" t="n">
        <f aca="false">C1401*D1401</f>
        <v>110.1732</v>
      </c>
    </row>
    <row r="1402" customFormat="false" ht="12.75" hidden="false" customHeight="false" outlineLevel="0" collapsed="false">
      <c r="A1402" s="2" t="n">
        <v>11054</v>
      </c>
      <c r="B1402" s="2" t="s">
        <v>1401</v>
      </c>
      <c r="C1402" s="3" t="n">
        <v>6</v>
      </c>
      <c r="D1402" s="4" t="n">
        <v>12.8871</v>
      </c>
      <c r="E1402" s="5" t="n">
        <f aca="false">C1402*D1402</f>
        <v>77.3226</v>
      </c>
    </row>
    <row r="1403" customFormat="false" ht="12.75" hidden="false" customHeight="false" outlineLevel="0" collapsed="false">
      <c r="A1403" s="2" t="n">
        <v>11056</v>
      </c>
      <c r="B1403" s="2" t="s">
        <v>1402</v>
      </c>
      <c r="C1403" s="3" t="n">
        <v>6</v>
      </c>
      <c r="D1403" s="4" t="n">
        <v>8.8213</v>
      </c>
      <c r="E1403" s="5" t="n">
        <f aca="false">C1403*D1403</f>
        <v>52.9278</v>
      </c>
    </row>
    <row r="1404" customFormat="false" ht="12.75" hidden="false" customHeight="false" outlineLevel="0" collapsed="false">
      <c r="A1404" s="2" t="n">
        <v>11057</v>
      </c>
      <c r="B1404" s="2" t="s">
        <v>1403</v>
      </c>
      <c r="C1404" s="3" t="n">
        <v>72</v>
      </c>
      <c r="D1404" s="4" t="n">
        <v>10.5168</v>
      </c>
      <c r="E1404" s="5" t="n">
        <f aca="false">C1404*D1404</f>
        <v>757.2096</v>
      </c>
    </row>
    <row r="1405" customFormat="false" ht="12.75" hidden="false" customHeight="false" outlineLevel="0" collapsed="false">
      <c r="A1405" s="2" t="n">
        <v>11058</v>
      </c>
      <c r="B1405" s="2" t="s">
        <v>1404</v>
      </c>
      <c r="C1405" s="3" t="n">
        <v>72</v>
      </c>
      <c r="D1405" s="4" t="n">
        <v>10.5168</v>
      </c>
      <c r="E1405" s="5" t="n">
        <f aca="false">C1405*D1405</f>
        <v>757.2096</v>
      </c>
    </row>
    <row r="1406" customFormat="false" ht="12.75" hidden="false" customHeight="false" outlineLevel="0" collapsed="false">
      <c r="A1406" s="2" t="n">
        <v>11060</v>
      </c>
      <c r="B1406" s="2" t="s">
        <v>1405</v>
      </c>
      <c r="C1406" s="3" t="n">
        <v>6</v>
      </c>
      <c r="D1406" s="4" t="n">
        <v>11.787</v>
      </c>
      <c r="E1406" s="5" t="n">
        <f aca="false">C1406*D1406</f>
        <v>70.722</v>
      </c>
    </row>
    <row r="1407" customFormat="false" ht="12.75" hidden="false" customHeight="false" outlineLevel="0" collapsed="false">
      <c r="A1407" s="2" t="n">
        <v>11061</v>
      </c>
      <c r="B1407" s="2" t="s">
        <v>1406</v>
      </c>
      <c r="C1407" s="3" t="n">
        <v>6</v>
      </c>
      <c r="D1407" s="4" t="n">
        <v>11.787</v>
      </c>
      <c r="E1407" s="5" t="n">
        <f aca="false">C1407*D1407</f>
        <v>70.722</v>
      </c>
    </row>
    <row r="1408" customFormat="false" ht="12.75" hidden="false" customHeight="false" outlineLevel="0" collapsed="false">
      <c r="A1408" s="2" t="n">
        <v>11062</v>
      </c>
      <c r="B1408" s="2" t="s">
        <v>1407</v>
      </c>
      <c r="C1408" s="3" t="n">
        <v>6</v>
      </c>
      <c r="D1408" s="4" t="n">
        <v>10.2284</v>
      </c>
      <c r="E1408" s="5" t="n">
        <f aca="false">C1408*D1408</f>
        <v>61.3704</v>
      </c>
    </row>
    <row r="1409" customFormat="false" ht="12.75" hidden="false" customHeight="false" outlineLevel="0" collapsed="false">
      <c r="A1409" s="2" t="n">
        <v>11063</v>
      </c>
      <c r="B1409" s="2" t="s">
        <v>1408</v>
      </c>
      <c r="C1409" s="3" t="n">
        <v>6</v>
      </c>
      <c r="D1409" s="4" t="n">
        <v>12.8605</v>
      </c>
      <c r="E1409" s="5" t="n">
        <f aca="false">C1409*D1409</f>
        <v>77.163</v>
      </c>
    </row>
    <row r="1410" customFormat="false" ht="12.75" hidden="false" customHeight="false" outlineLevel="0" collapsed="false">
      <c r="A1410" s="2" t="n">
        <v>11064</v>
      </c>
      <c r="B1410" s="2" t="s">
        <v>1409</v>
      </c>
      <c r="C1410" s="3" t="n">
        <v>6</v>
      </c>
      <c r="D1410" s="4" t="n">
        <v>11.4191</v>
      </c>
      <c r="E1410" s="5" t="n">
        <f aca="false">C1410*D1410</f>
        <v>68.5146</v>
      </c>
    </row>
    <row r="1411" customFormat="false" ht="12.75" hidden="false" customHeight="false" outlineLevel="0" collapsed="false">
      <c r="A1411" s="2" t="n">
        <v>11065</v>
      </c>
      <c r="B1411" s="2" t="s">
        <v>1410</v>
      </c>
      <c r="C1411" s="3" t="n">
        <v>6</v>
      </c>
      <c r="D1411" s="4" t="n">
        <v>9.7</v>
      </c>
      <c r="E1411" s="5" t="n">
        <f aca="false">C1411*D1411</f>
        <v>58.2</v>
      </c>
    </row>
    <row r="1412" customFormat="false" ht="12.75" hidden="false" customHeight="false" outlineLevel="0" collapsed="false">
      <c r="A1412" s="2" t="n">
        <v>11067</v>
      </c>
      <c r="B1412" s="2" t="s">
        <v>1411</v>
      </c>
      <c r="C1412" s="3" t="n">
        <v>8</v>
      </c>
      <c r="D1412" s="4" t="n">
        <v>7.4838</v>
      </c>
      <c r="E1412" s="5" t="n">
        <f aca="false">C1412*D1412</f>
        <v>59.8704</v>
      </c>
    </row>
    <row r="1413" customFormat="false" ht="12.75" hidden="false" customHeight="false" outlineLevel="0" collapsed="false">
      <c r="A1413" s="2" t="n">
        <v>11068</v>
      </c>
      <c r="B1413" s="2" t="s">
        <v>1412</v>
      </c>
      <c r="C1413" s="3" t="n">
        <v>6</v>
      </c>
      <c r="D1413" s="4" t="n">
        <v>24.95</v>
      </c>
      <c r="E1413" s="5" t="n">
        <f aca="false">C1413*D1413</f>
        <v>149.7</v>
      </c>
    </row>
    <row r="1414" customFormat="false" ht="12.75" hidden="false" customHeight="false" outlineLevel="0" collapsed="false">
      <c r="A1414" s="2" t="n">
        <v>11069</v>
      </c>
      <c r="B1414" s="2" t="s">
        <v>1413</v>
      </c>
      <c r="C1414" s="3" t="n">
        <v>8</v>
      </c>
      <c r="D1414" s="4" t="n">
        <v>7.3793</v>
      </c>
      <c r="E1414" s="5" t="n">
        <f aca="false">C1414*D1414</f>
        <v>59.0344</v>
      </c>
    </row>
    <row r="1415" customFormat="false" ht="12.75" hidden="false" customHeight="false" outlineLevel="0" collapsed="false">
      <c r="A1415" s="2" t="n">
        <v>11070</v>
      </c>
      <c r="B1415" s="2" t="s">
        <v>1414</v>
      </c>
      <c r="C1415" s="3" t="n">
        <v>8</v>
      </c>
      <c r="D1415" s="4" t="n">
        <v>6.6</v>
      </c>
      <c r="E1415" s="5" t="n">
        <f aca="false">C1415*D1415</f>
        <v>52.8</v>
      </c>
    </row>
    <row r="1416" customFormat="false" ht="12.75" hidden="false" customHeight="false" outlineLevel="0" collapsed="false">
      <c r="A1416" s="2" t="n">
        <v>11071</v>
      </c>
      <c r="B1416" s="2" t="s">
        <v>1415</v>
      </c>
      <c r="C1416" s="3" t="n">
        <v>8</v>
      </c>
      <c r="D1416" s="4" t="n">
        <v>11.4958</v>
      </c>
      <c r="E1416" s="5" t="n">
        <f aca="false">C1416*D1416</f>
        <v>91.9664</v>
      </c>
    </row>
    <row r="1417" customFormat="false" ht="12.75" hidden="false" customHeight="false" outlineLevel="0" collapsed="false">
      <c r="A1417" s="2" t="n">
        <v>11072</v>
      </c>
      <c r="B1417" s="2" t="s">
        <v>1416</v>
      </c>
      <c r="C1417" s="3" t="n">
        <v>8</v>
      </c>
      <c r="D1417" s="4" t="n">
        <v>12.5358</v>
      </c>
      <c r="E1417" s="5" t="n">
        <f aca="false">C1417*D1417</f>
        <v>100.2864</v>
      </c>
    </row>
    <row r="1418" customFormat="false" ht="12.75" hidden="false" customHeight="false" outlineLevel="0" collapsed="false">
      <c r="A1418" s="2" t="n">
        <v>11073</v>
      </c>
      <c r="B1418" s="2" t="s">
        <v>1417</v>
      </c>
      <c r="C1418" s="3" t="n">
        <v>6</v>
      </c>
      <c r="D1418" s="4" t="n">
        <v>19.45</v>
      </c>
      <c r="E1418" s="5" t="n">
        <f aca="false">C1418*D1418</f>
        <v>116.7</v>
      </c>
    </row>
    <row r="1419" customFormat="false" ht="12.75" hidden="false" customHeight="false" outlineLevel="0" collapsed="false">
      <c r="A1419" s="2" t="n">
        <v>11074</v>
      </c>
      <c r="B1419" s="2" t="s">
        <v>1418</v>
      </c>
      <c r="C1419" s="3" t="n">
        <v>6</v>
      </c>
      <c r="D1419" s="4" t="n">
        <v>13.0739</v>
      </c>
      <c r="E1419" s="5" t="n">
        <f aca="false">C1419*D1419</f>
        <v>78.4434</v>
      </c>
    </row>
    <row r="1420" customFormat="false" ht="12.75" hidden="false" customHeight="false" outlineLevel="0" collapsed="false">
      <c r="A1420" s="2" t="n">
        <v>11075</v>
      </c>
      <c r="B1420" s="2" t="s">
        <v>1419</v>
      </c>
      <c r="C1420" s="3" t="n">
        <v>6</v>
      </c>
      <c r="D1420" s="4" t="n">
        <v>12.4157</v>
      </c>
      <c r="E1420" s="5" t="n">
        <f aca="false">C1420*D1420</f>
        <v>74.4942</v>
      </c>
    </row>
    <row r="1421" customFormat="false" ht="12.75" hidden="false" customHeight="false" outlineLevel="0" collapsed="false">
      <c r="A1421" s="2" t="n">
        <v>11076</v>
      </c>
      <c r="B1421" s="2" t="s">
        <v>1420</v>
      </c>
      <c r="C1421" s="3" t="n">
        <v>6</v>
      </c>
      <c r="D1421" s="4" t="n">
        <v>12.4157</v>
      </c>
      <c r="E1421" s="5" t="n">
        <f aca="false">C1421*D1421</f>
        <v>74.4942</v>
      </c>
    </row>
    <row r="1422" customFormat="false" ht="12.75" hidden="false" customHeight="false" outlineLevel="0" collapsed="false">
      <c r="A1422" s="2" t="n">
        <v>11080</v>
      </c>
      <c r="B1422" s="2" t="s">
        <v>1421</v>
      </c>
      <c r="C1422" s="3" t="n">
        <v>6</v>
      </c>
      <c r="D1422" s="4" t="n">
        <v>13.9419</v>
      </c>
      <c r="E1422" s="5" t="n">
        <f aca="false">C1422*D1422</f>
        <v>83.6514</v>
      </c>
    </row>
    <row r="1423" customFormat="false" ht="12.75" hidden="false" customHeight="false" outlineLevel="0" collapsed="false">
      <c r="A1423" s="2" t="n">
        <v>11081</v>
      </c>
      <c r="B1423" s="2" t="s">
        <v>1422</v>
      </c>
      <c r="C1423" s="3" t="n">
        <v>8</v>
      </c>
      <c r="D1423" s="4" t="n">
        <v>10.8186</v>
      </c>
      <c r="E1423" s="5" t="n">
        <f aca="false">C1423*D1423</f>
        <v>86.5488</v>
      </c>
    </row>
    <row r="1424" customFormat="false" ht="12.75" hidden="false" customHeight="false" outlineLevel="0" collapsed="false">
      <c r="A1424" s="2" t="n">
        <v>11082</v>
      </c>
      <c r="B1424" s="2" t="s">
        <v>1423</v>
      </c>
      <c r="C1424" s="3" t="n">
        <v>8</v>
      </c>
      <c r="D1424" s="4" t="n">
        <v>6.7058</v>
      </c>
      <c r="E1424" s="5" t="n">
        <f aca="false">C1424*D1424</f>
        <v>53.6464</v>
      </c>
    </row>
    <row r="1425" customFormat="false" ht="12.75" hidden="false" customHeight="false" outlineLevel="0" collapsed="false">
      <c r="A1425" s="2" t="n">
        <v>11084</v>
      </c>
      <c r="B1425" s="2" t="s">
        <v>1424</v>
      </c>
      <c r="C1425" s="3" t="n">
        <v>6</v>
      </c>
      <c r="D1425" s="4" t="n">
        <v>16.2932</v>
      </c>
      <c r="E1425" s="5" t="n">
        <f aca="false">C1425*D1425</f>
        <v>97.7592</v>
      </c>
    </row>
    <row r="1426" customFormat="false" ht="12.75" hidden="false" customHeight="false" outlineLevel="0" collapsed="false">
      <c r="A1426" s="2" t="n">
        <v>11086</v>
      </c>
      <c r="B1426" s="2" t="s">
        <v>1425</v>
      </c>
      <c r="C1426" s="3" t="n">
        <v>8</v>
      </c>
      <c r="D1426" s="4" t="n">
        <v>26.2571</v>
      </c>
      <c r="E1426" s="5" t="n">
        <f aca="false">C1426*D1426</f>
        <v>210.0568</v>
      </c>
    </row>
    <row r="1427" customFormat="false" ht="12.75" hidden="false" customHeight="false" outlineLevel="0" collapsed="false">
      <c r="A1427" s="2" t="n">
        <v>11087</v>
      </c>
      <c r="B1427" s="2" t="s">
        <v>1426</v>
      </c>
      <c r="C1427" s="3" t="n">
        <v>8</v>
      </c>
      <c r="D1427" s="4" t="n">
        <v>14.4502</v>
      </c>
      <c r="E1427" s="5" t="n">
        <f aca="false">C1427*D1427</f>
        <v>115.6016</v>
      </c>
    </row>
    <row r="1428" customFormat="false" ht="12.75" hidden="false" customHeight="false" outlineLevel="0" collapsed="false">
      <c r="A1428" s="2" t="n">
        <v>11088</v>
      </c>
      <c r="B1428" s="2" t="s">
        <v>1427</v>
      </c>
      <c r="C1428" s="3" t="n">
        <v>8</v>
      </c>
      <c r="D1428" s="4" t="n">
        <v>12.1593</v>
      </c>
      <c r="E1428" s="5" t="n">
        <f aca="false">C1428*D1428</f>
        <v>97.2744</v>
      </c>
    </row>
    <row r="1429" customFormat="false" ht="12.75" hidden="false" customHeight="false" outlineLevel="0" collapsed="false">
      <c r="A1429" s="2" t="n">
        <v>11089</v>
      </c>
      <c r="B1429" s="2" t="s">
        <v>1428</v>
      </c>
      <c r="C1429" s="3" t="n">
        <v>8</v>
      </c>
      <c r="D1429" s="4" t="n">
        <v>15.6838</v>
      </c>
      <c r="E1429" s="5" t="n">
        <f aca="false">C1429*D1429</f>
        <v>125.4704</v>
      </c>
    </row>
    <row r="1430" customFormat="false" ht="12.75" hidden="false" customHeight="false" outlineLevel="0" collapsed="false">
      <c r="A1430" s="2" t="n">
        <v>11090</v>
      </c>
      <c r="B1430" s="2" t="s">
        <v>1429</v>
      </c>
      <c r="C1430" s="3" t="n">
        <v>8</v>
      </c>
      <c r="D1430" s="4" t="n">
        <v>6.4116</v>
      </c>
      <c r="E1430" s="5" t="n">
        <f aca="false">C1430*D1430</f>
        <v>51.2928</v>
      </c>
    </row>
    <row r="1431" customFormat="false" ht="12.75" hidden="false" customHeight="false" outlineLevel="0" collapsed="false">
      <c r="A1431" s="2" t="n">
        <v>11094</v>
      </c>
      <c r="B1431" s="2" t="s">
        <v>1430</v>
      </c>
      <c r="C1431" s="3" t="n">
        <v>6</v>
      </c>
      <c r="D1431" s="4" t="n">
        <v>8.4</v>
      </c>
      <c r="E1431" s="5" t="n">
        <f aca="false">C1431*D1431</f>
        <v>50.4</v>
      </c>
    </row>
    <row r="1432" customFormat="false" ht="12.75" hidden="false" customHeight="false" outlineLevel="0" collapsed="false">
      <c r="A1432" s="2" t="n">
        <v>11118</v>
      </c>
      <c r="B1432" s="2" t="s">
        <v>1431</v>
      </c>
      <c r="C1432" s="3" t="n">
        <v>6</v>
      </c>
      <c r="D1432" s="4" t="n">
        <v>11.1087</v>
      </c>
      <c r="E1432" s="5" t="n">
        <f aca="false">C1432*D1432</f>
        <v>66.6522</v>
      </c>
    </row>
    <row r="1433" customFormat="false" ht="12.75" hidden="false" customHeight="false" outlineLevel="0" collapsed="false">
      <c r="A1433" s="2" t="n">
        <v>11119</v>
      </c>
      <c r="B1433" s="2" t="s">
        <v>1432</v>
      </c>
      <c r="C1433" s="3" t="n">
        <v>8</v>
      </c>
      <c r="D1433" s="4" t="n">
        <v>8.2208</v>
      </c>
      <c r="E1433" s="5" t="n">
        <f aca="false">C1433*D1433</f>
        <v>65.7664</v>
      </c>
    </row>
    <row r="1434" customFormat="false" ht="12.75" hidden="false" customHeight="false" outlineLevel="0" collapsed="false">
      <c r="A1434" s="2" t="n">
        <v>11126</v>
      </c>
      <c r="B1434" s="2" t="s">
        <v>1433</v>
      </c>
      <c r="C1434" s="3" t="n">
        <v>6</v>
      </c>
      <c r="D1434" s="4" t="n">
        <v>25.6763</v>
      </c>
      <c r="E1434" s="5" t="n">
        <f aca="false">C1434*D1434</f>
        <v>154.0578</v>
      </c>
    </row>
    <row r="1435" customFormat="false" ht="12.75" hidden="false" customHeight="false" outlineLevel="0" collapsed="false">
      <c r="A1435" s="2" t="n">
        <v>11138</v>
      </c>
      <c r="B1435" s="2" t="s">
        <v>1434</v>
      </c>
      <c r="C1435" s="3" t="n">
        <v>8</v>
      </c>
      <c r="D1435" s="4" t="n">
        <v>6.6667</v>
      </c>
      <c r="E1435" s="5" t="n">
        <f aca="false">C1435*D1435</f>
        <v>53.3336</v>
      </c>
    </row>
    <row r="1436" customFormat="false" ht="12.75" hidden="false" customHeight="false" outlineLevel="0" collapsed="false">
      <c r="A1436" s="2" t="n">
        <v>11142</v>
      </c>
      <c r="B1436" s="2" t="s">
        <v>1435</v>
      </c>
      <c r="C1436" s="3" t="n">
        <v>24</v>
      </c>
      <c r="D1436" s="4" t="n">
        <v>178.9</v>
      </c>
      <c r="E1436" s="5" t="n">
        <f aca="false">C1436*D1436</f>
        <v>4293.6</v>
      </c>
    </row>
    <row r="1437" customFormat="false" ht="12.75" hidden="false" customHeight="false" outlineLevel="0" collapsed="false">
      <c r="A1437" s="2" t="n">
        <v>11144</v>
      </c>
      <c r="B1437" s="2" t="s">
        <v>1436</v>
      </c>
      <c r="C1437" s="3" t="n">
        <v>8</v>
      </c>
      <c r="D1437" s="4" t="n">
        <v>12.13</v>
      </c>
      <c r="E1437" s="5" t="n">
        <f aca="false">C1437*D1437</f>
        <v>97.04</v>
      </c>
    </row>
    <row r="1438" customFormat="false" ht="12.75" hidden="false" customHeight="false" outlineLevel="0" collapsed="false">
      <c r="A1438" s="2" t="n">
        <v>11157</v>
      </c>
      <c r="B1438" s="2" t="s">
        <v>1437</v>
      </c>
      <c r="C1438" s="3" t="n">
        <v>8</v>
      </c>
      <c r="D1438" s="4" t="n">
        <v>10.39</v>
      </c>
      <c r="E1438" s="5" t="n">
        <f aca="false">C1438*D1438</f>
        <v>83.12</v>
      </c>
    </row>
    <row r="1439" customFormat="false" ht="12.75" hidden="false" customHeight="false" outlineLevel="0" collapsed="false">
      <c r="A1439" s="2" t="n">
        <v>11164</v>
      </c>
      <c r="B1439" s="2" t="s">
        <v>1438</v>
      </c>
      <c r="C1439" s="3" t="n">
        <v>5</v>
      </c>
      <c r="D1439" s="4" t="n">
        <v>9.635</v>
      </c>
      <c r="E1439" s="5" t="n">
        <f aca="false">C1439*D1439</f>
        <v>48.175</v>
      </c>
    </row>
    <row r="1440" customFormat="false" ht="12.75" hidden="false" customHeight="false" outlineLevel="0" collapsed="false">
      <c r="A1440" s="2" t="n">
        <v>11178</v>
      </c>
      <c r="B1440" s="2" t="s">
        <v>1439</v>
      </c>
      <c r="C1440" s="3" t="n">
        <v>6</v>
      </c>
      <c r="D1440" s="4" t="n">
        <v>10.35</v>
      </c>
      <c r="E1440" s="5" t="n">
        <f aca="false">C1440*D1440</f>
        <v>62.1</v>
      </c>
    </row>
    <row r="1441" customFormat="false" ht="12.75" hidden="false" customHeight="false" outlineLevel="0" collapsed="false">
      <c r="A1441" s="2" t="n">
        <v>11179</v>
      </c>
      <c r="B1441" s="2" t="s">
        <v>1440</v>
      </c>
      <c r="C1441" s="3" t="n">
        <v>6</v>
      </c>
      <c r="D1441" s="4" t="n">
        <v>7.83</v>
      </c>
      <c r="E1441" s="5" t="n">
        <f aca="false">C1441*D1441</f>
        <v>46.98</v>
      </c>
    </row>
    <row r="1442" customFormat="false" ht="12.75" hidden="false" customHeight="false" outlineLevel="0" collapsed="false">
      <c r="A1442" s="2" t="n">
        <v>11180</v>
      </c>
      <c r="B1442" s="2" t="s">
        <v>1441</v>
      </c>
      <c r="C1442" s="3" t="n">
        <v>15</v>
      </c>
      <c r="D1442" s="4" t="n">
        <v>11.73</v>
      </c>
      <c r="E1442" s="5" t="n">
        <f aca="false">C1442*D1442</f>
        <v>175.95</v>
      </c>
    </row>
    <row r="1443" customFormat="false" ht="12.75" hidden="false" customHeight="false" outlineLevel="0" collapsed="false">
      <c r="A1443" s="2" t="n">
        <v>11181</v>
      </c>
      <c r="B1443" s="2" t="s">
        <v>1442</v>
      </c>
      <c r="C1443" s="3" t="n">
        <v>8</v>
      </c>
      <c r="D1443" s="4" t="n">
        <v>64.5792</v>
      </c>
      <c r="E1443" s="5" t="n">
        <f aca="false">C1443*D1443</f>
        <v>516.6336</v>
      </c>
    </row>
    <row r="1444" customFormat="false" ht="12.75" hidden="false" customHeight="false" outlineLevel="0" collapsed="false">
      <c r="A1444" s="2" t="n">
        <v>11182</v>
      </c>
      <c r="B1444" s="2" t="s">
        <v>1443</v>
      </c>
      <c r="C1444" s="3" t="n">
        <v>8</v>
      </c>
      <c r="D1444" s="4" t="n">
        <v>0</v>
      </c>
      <c r="E1444" s="5" t="n">
        <f aca="false">C1444*D1444</f>
        <v>0</v>
      </c>
    </row>
    <row r="1445" customFormat="false" ht="12.75" hidden="false" customHeight="false" outlineLevel="0" collapsed="false">
      <c r="A1445" s="2" t="n">
        <v>11183</v>
      </c>
      <c r="B1445" s="2" t="s">
        <v>1444</v>
      </c>
      <c r="C1445" s="3" t="n">
        <v>12</v>
      </c>
      <c r="D1445" s="4" t="n">
        <v>30.9757</v>
      </c>
      <c r="E1445" s="5" t="n">
        <f aca="false">C1445*D1445</f>
        <v>371.7084</v>
      </c>
    </row>
    <row r="1446" customFormat="false" ht="12.75" hidden="false" customHeight="false" outlineLevel="0" collapsed="false">
      <c r="A1446" s="2" t="n">
        <v>11184</v>
      </c>
      <c r="B1446" s="2" t="s">
        <v>1445</v>
      </c>
      <c r="C1446" s="3" t="n">
        <v>8</v>
      </c>
      <c r="D1446" s="4" t="n">
        <v>0</v>
      </c>
      <c r="E1446" s="5" t="n">
        <f aca="false">C1446*D1446</f>
        <v>0</v>
      </c>
    </row>
    <row r="1447" customFormat="false" ht="12.75" hidden="false" customHeight="false" outlineLevel="0" collapsed="false">
      <c r="A1447" s="2" t="n">
        <v>11185</v>
      </c>
      <c r="B1447" s="2" t="s">
        <v>1446</v>
      </c>
      <c r="C1447" s="3" t="n">
        <v>8</v>
      </c>
      <c r="D1447" s="4" t="n">
        <v>68.8347</v>
      </c>
      <c r="E1447" s="5" t="n">
        <f aca="false">C1447*D1447</f>
        <v>550.6776</v>
      </c>
    </row>
    <row r="1448" customFormat="false" ht="12.75" hidden="false" customHeight="false" outlineLevel="0" collapsed="false">
      <c r="A1448" s="2" t="n">
        <v>11186</v>
      </c>
      <c r="B1448" s="2" t="s">
        <v>1447</v>
      </c>
      <c r="C1448" s="3" t="n">
        <v>15</v>
      </c>
      <c r="D1448" s="4" t="n">
        <v>11.8745</v>
      </c>
      <c r="E1448" s="5" t="n">
        <f aca="false">C1448*D1448</f>
        <v>178.1175</v>
      </c>
    </row>
    <row r="1449" customFormat="false" ht="12.75" hidden="false" customHeight="false" outlineLevel="0" collapsed="false">
      <c r="A1449" s="2" t="n">
        <v>11187</v>
      </c>
      <c r="B1449" s="2" t="s">
        <v>1448</v>
      </c>
      <c r="C1449" s="3" t="n">
        <v>8</v>
      </c>
      <c r="D1449" s="4" t="n">
        <v>10.9318</v>
      </c>
      <c r="E1449" s="5" t="n">
        <f aca="false">C1449*D1449</f>
        <v>87.4544</v>
      </c>
    </row>
    <row r="1450" customFormat="false" ht="12.75" hidden="false" customHeight="false" outlineLevel="0" collapsed="false">
      <c r="A1450" s="2" t="n">
        <v>11189</v>
      </c>
      <c r="B1450" s="2" t="s">
        <v>1449</v>
      </c>
      <c r="C1450" s="3" t="n">
        <v>24</v>
      </c>
      <c r="D1450" s="4" t="n">
        <v>9.463</v>
      </c>
      <c r="E1450" s="5" t="n">
        <f aca="false">C1450*D1450</f>
        <v>227.112</v>
      </c>
    </row>
    <row r="1451" customFormat="false" ht="12.75" hidden="false" customHeight="false" outlineLevel="0" collapsed="false">
      <c r="A1451" s="2" t="n">
        <v>15001</v>
      </c>
      <c r="B1451" s="2" t="s">
        <v>1450</v>
      </c>
      <c r="C1451" s="3" t="n">
        <v>5</v>
      </c>
      <c r="D1451" s="4" t="n">
        <v>8.4356</v>
      </c>
      <c r="E1451" s="5" t="n">
        <f aca="false">C1451*D1451</f>
        <v>42.178</v>
      </c>
    </row>
    <row r="1452" customFormat="false" ht="12.75" hidden="false" customHeight="false" outlineLevel="0" collapsed="false">
      <c r="A1452" s="2" t="n">
        <v>15002</v>
      </c>
      <c r="B1452" s="2" t="s">
        <v>1451</v>
      </c>
      <c r="C1452" s="3" t="n">
        <v>6</v>
      </c>
      <c r="D1452" s="4" t="n">
        <v>19.53</v>
      </c>
      <c r="E1452" s="5" t="n">
        <f aca="false">C1452*D1452</f>
        <v>117.18</v>
      </c>
    </row>
    <row r="1453" customFormat="false" ht="12.75" hidden="false" customHeight="false" outlineLevel="0" collapsed="false">
      <c r="A1453" s="2" t="n">
        <v>15003</v>
      </c>
      <c r="B1453" s="2" t="s">
        <v>1452</v>
      </c>
      <c r="C1453" s="3" t="n">
        <v>5</v>
      </c>
      <c r="D1453" s="4" t="n">
        <v>7.4758</v>
      </c>
      <c r="E1453" s="5" t="n">
        <f aca="false">C1453*D1453</f>
        <v>37.379</v>
      </c>
    </row>
    <row r="1454" customFormat="false" ht="12.75" hidden="false" customHeight="false" outlineLevel="0" collapsed="false">
      <c r="A1454" s="2" t="n">
        <v>15004</v>
      </c>
      <c r="B1454" s="2" t="s">
        <v>1453</v>
      </c>
      <c r="C1454" s="3" t="n">
        <v>6</v>
      </c>
      <c r="D1454" s="4" t="n">
        <v>10.845</v>
      </c>
      <c r="E1454" s="5" t="n">
        <f aca="false">C1454*D1454</f>
        <v>65.07</v>
      </c>
    </row>
    <row r="1455" customFormat="false" ht="12.75" hidden="false" customHeight="false" outlineLevel="0" collapsed="false">
      <c r="A1455" s="2" t="n">
        <v>15005</v>
      </c>
      <c r="B1455" s="2" t="s">
        <v>1454</v>
      </c>
      <c r="C1455" s="3" t="n">
        <v>8</v>
      </c>
      <c r="D1455" s="4" t="n">
        <v>7.7083</v>
      </c>
      <c r="E1455" s="5" t="n">
        <f aca="false">C1455*D1455</f>
        <v>61.6664</v>
      </c>
    </row>
    <row r="1456" customFormat="false" ht="12.75" hidden="false" customHeight="false" outlineLevel="0" collapsed="false">
      <c r="A1456" s="2" t="n">
        <v>15006</v>
      </c>
      <c r="B1456" s="2" t="s">
        <v>1455</v>
      </c>
      <c r="C1456" s="3" t="n">
        <v>8</v>
      </c>
      <c r="D1456" s="4" t="n">
        <v>4.6688</v>
      </c>
      <c r="E1456" s="5" t="n">
        <f aca="false">C1456*D1456</f>
        <v>37.3504</v>
      </c>
    </row>
    <row r="1457" customFormat="false" ht="12.75" hidden="false" customHeight="false" outlineLevel="0" collapsed="false">
      <c r="A1457" s="2" t="n">
        <v>15007</v>
      </c>
      <c r="B1457" s="2" t="s">
        <v>1456</v>
      </c>
      <c r="C1457" s="3" t="n">
        <v>1</v>
      </c>
      <c r="D1457" s="4" t="n">
        <v>79.875</v>
      </c>
      <c r="E1457" s="5" t="n">
        <f aca="false">C1457*D1457</f>
        <v>79.875</v>
      </c>
    </row>
    <row r="1458" customFormat="false" ht="12.75" hidden="false" customHeight="false" outlineLevel="0" collapsed="false">
      <c r="A1458" s="2" t="n">
        <v>15008</v>
      </c>
      <c r="B1458" s="2" t="s">
        <v>1457</v>
      </c>
      <c r="C1458" s="3" t="n">
        <v>1</v>
      </c>
      <c r="D1458" s="4" t="n">
        <v>75.25</v>
      </c>
      <c r="E1458" s="5" t="n">
        <f aca="false">C1458*D1458</f>
        <v>75.25</v>
      </c>
    </row>
    <row r="1459" customFormat="false" ht="12.75" hidden="false" customHeight="false" outlineLevel="0" collapsed="false">
      <c r="A1459" s="2" t="n">
        <v>15009</v>
      </c>
      <c r="B1459" s="2" t="s">
        <v>1458</v>
      </c>
      <c r="C1459" s="3" t="n">
        <v>6</v>
      </c>
      <c r="D1459" s="4" t="n">
        <v>19</v>
      </c>
      <c r="E1459" s="5" t="n">
        <f aca="false">C1459*D1459</f>
        <v>114</v>
      </c>
    </row>
    <row r="1460" customFormat="false" ht="12.75" hidden="false" customHeight="false" outlineLevel="0" collapsed="false">
      <c r="A1460" s="2" t="n">
        <v>15010</v>
      </c>
      <c r="B1460" s="2" t="s">
        <v>1459</v>
      </c>
      <c r="C1460" s="3" t="n">
        <v>10</v>
      </c>
      <c r="D1460" s="4" t="n">
        <v>23</v>
      </c>
      <c r="E1460" s="5" t="n">
        <f aca="false">C1460*D1460</f>
        <v>230</v>
      </c>
    </row>
    <row r="1461" customFormat="false" ht="12.75" hidden="false" customHeight="false" outlineLevel="0" collapsed="false">
      <c r="A1461" s="2" t="n">
        <v>15011</v>
      </c>
      <c r="B1461" s="2" t="s">
        <v>1460</v>
      </c>
      <c r="C1461" s="3" t="n">
        <v>1</v>
      </c>
      <c r="D1461" s="4" t="n">
        <v>46.4583</v>
      </c>
      <c r="E1461" s="5" t="n">
        <f aca="false">C1461*D1461</f>
        <v>46.4583</v>
      </c>
    </row>
    <row r="1462" customFormat="false" ht="12.75" hidden="false" customHeight="false" outlineLevel="0" collapsed="false">
      <c r="A1462" s="2" t="n">
        <v>15012</v>
      </c>
      <c r="B1462" s="2" t="s">
        <v>1461</v>
      </c>
      <c r="C1462" s="3" t="n">
        <v>5</v>
      </c>
      <c r="D1462" s="4" t="n">
        <v>11.6684</v>
      </c>
      <c r="E1462" s="5" t="n">
        <f aca="false">C1462*D1462</f>
        <v>58.342</v>
      </c>
    </row>
    <row r="1463" customFormat="false" ht="12.75" hidden="false" customHeight="false" outlineLevel="0" collapsed="false">
      <c r="A1463" s="2" t="n">
        <v>15013</v>
      </c>
      <c r="B1463" s="2" t="s">
        <v>1462</v>
      </c>
      <c r="C1463" s="3" t="n">
        <v>24</v>
      </c>
      <c r="D1463" s="4" t="n">
        <v>9.855</v>
      </c>
      <c r="E1463" s="5" t="n">
        <f aca="false">C1463*D1463</f>
        <v>236.52</v>
      </c>
    </row>
    <row r="1464" customFormat="false" ht="12.75" hidden="false" customHeight="false" outlineLevel="0" collapsed="false">
      <c r="A1464" s="2" t="n">
        <v>15014</v>
      </c>
      <c r="B1464" s="2" t="s">
        <v>1463</v>
      </c>
      <c r="C1464" s="3" t="n">
        <v>8</v>
      </c>
      <c r="D1464" s="4" t="n">
        <v>7.7083</v>
      </c>
      <c r="E1464" s="5" t="n">
        <f aca="false">C1464*D1464</f>
        <v>61.6664</v>
      </c>
    </row>
    <row r="1465" customFormat="false" ht="12.75" hidden="false" customHeight="false" outlineLevel="0" collapsed="false">
      <c r="A1465" s="2" t="n">
        <v>15015</v>
      </c>
      <c r="B1465" s="2" t="s">
        <v>1464</v>
      </c>
      <c r="C1465" s="3" t="n">
        <v>8</v>
      </c>
      <c r="D1465" s="4" t="n">
        <v>5.0417</v>
      </c>
      <c r="E1465" s="5" t="n">
        <f aca="false">C1465*D1465</f>
        <v>40.3336</v>
      </c>
    </row>
    <row r="1466" customFormat="false" ht="12.75" hidden="false" customHeight="false" outlineLevel="0" collapsed="false">
      <c r="A1466" s="2" t="n">
        <v>15016</v>
      </c>
      <c r="B1466" s="2" t="s">
        <v>1465</v>
      </c>
      <c r="C1466" s="3" t="n">
        <v>6</v>
      </c>
      <c r="D1466" s="4" t="n">
        <v>53.81</v>
      </c>
      <c r="E1466" s="5" t="n">
        <f aca="false">C1466*D1466</f>
        <v>322.86</v>
      </c>
    </row>
    <row r="1467" customFormat="false" ht="12.75" hidden="false" customHeight="false" outlineLevel="0" collapsed="false">
      <c r="A1467" s="2" t="n">
        <v>15017</v>
      </c>
      <c r="B1467" s="2" t="s">
        <v>1466</v>
      </c>
      <c r="C1467" s="3" t="n">
        <v>8</v>
      </c>
      <c r="D1467" s="4" t="n">
        <v>7.4166</v>
      </c>
      <c r="E1467" s="5" t="n">
        <f aca="false">C1467*D1467</f>
        <v>59.3328</v>
      </c>
    </row>
    <row r="1468" customFormat="false" ht="12.75" hidden="false" customHeight="false" outlineLevel="0" collapsed="false">
      <c r="A1468" s="2" t="n">
        <v>15018</v>
      </c>
      <c r="B1468" s="2" t="s">
        <v>1467</v>
      </c>
      <c r="C1468" s="3" t="n">
        <v>6</v>
      </c>
      <c r="D1468" s="4" t="n">
        <v>58.55</v>
      </c>
      <c r="E1468" s="5" t="n">
        <f aca="false">C1468*D1468</f>
        <v>351.3</v>
      </c>
    </row>
    <row r="1469" customFormat="false" ht="12.75" hidden="false" customHeight="false" outlineLevel="0" collapsed="false">
      <c r="A1469" s="2" t="n">
        <v>15019</v>
      </c>
      <c r="B1469" s="2" t="s">
        <v>1468</v>
      </c>
      <c r="C1469" s="3" t="n">
        <v>8</v>
      </c>
      <c r="D1469" s="4" t="n">
        <v>7.7083</v>
      </c>
      <c r="E1469" s="5" t="n">
        <f aca="false">C1469*D1469</f>
        <v>61.6664</v>
      </c>
    </row>
    <row r="1470" customFormat="false" ht="12.75" hidden="false" customHeight="false" outlineLevel="0" collapsed="false">
      <c r="A1470" s="2" t="n">
        <v>15020</v>
      </c>
      <c r="B1470" s="2" t="s">
        <v>1469</v>
      </c>
      <c r="C1470" s="3" t="n">
        <v>6</v>
      </c>
      <c r="D1470" s="4" t="n">
        <v>71.17</v>
      </c>
      <c r="E1470" s="5" t="n">
        <f aca="false">C1470*D1470</f>
        <v>427.02</v>
      </c>
    </row>
    <row r="1471" customFormat="false" ht="12.75" hidden="false" customHeight="false" outlineLevel="0" collapsed="false">
      <c r="A1471" s="2" t="n">
        <v>15021</v>
      </c>
      <c r="B1471" s="2" t="s">
        <v>1470</v>
      </c>
      <c r="C1471" s="3" t="n">
        <v>6</v>
      </c>
      <c r="D1471" s="4" t="n">
        <v>10.845</v>
      </c>
      <c r="E1471" s="5" t="n">
        <f aca="false">C1471*D1471</f>
        <v>65.07</v>
      </c>
    </row>
    <row r="1472" customFormat="false" ht="12.75" hidden="false" customHeight="false" outlineLevel="0" collapsed="false">
      <c r="A1472" s="2" t="n">
        <v>15022</v>
      </c>
      <c r="B1472" s="2" t="s">
        <v>1471</v>
      </c>
      <c r="C1472" s="3" t="n">
        <v>12</v>
      </c>
      <c r="D1472" s="4" t="n">
        <v>12.9253</v>
      </c>
      <c r="E1472" s="5" t="n">
        <f aca="false">C1472*D1472</f>
        <v>155.1036</v>
      </c>
    </row>
    <row r="1473" customFormat="false" ht="12.75" hidden="false" customHeight="false" outlineLevel="0" collapsed="false">
      <c r="A1473" s="2" t="n">
        <v>15023</v>
      </c>
      <c r="B1473" s="2" t="s">
        <v>1472</v>
      </c>
      <c r="C1473" s="3" t="n">
        <v>6</v>
      </c>
      <c r="D1473" s="4" t="n">
        <v>10.845</v>
      </c>
      <c r="E1473" s="5" t="n">
        <f aca="false">C1473*D1473</f>
        <v>65.07</v>
      </c>
    </row>
    <row r="1474" customFormat="false" ht="12.75" hidden="false" customHeight="false" outlineLevel="0" collapsed="false">
      <c r="A1474" s="2" t="n">
        <v>15024</v>
      </c>
      <c r="B1474" s="2" t="s">
        <v>1473</v>
      </c>
      <c r="C1474" s="3" t="n">
        <v>8</v>
      </c>
      <c r="D1474" s="4" t="n">
        <v>7.7083</v>
      </c>
      <c r="E1474" s="5" t="n">
        <f aca="false">C1474*D1474</f>
        <v>61.6664</v>
      </c>
    </row>
    <row r="1475" customFormat="false" ht="12.75" hidden="false" customHeight="false" outlineLevel="0" collapsed="false">
      <c r="A1475" s="2" t="n">
        <v>15025</v>
      </c>
      <c r="B1475" s="2" t="s">
        <v>1474</v>
      </c>
      <c r="C1475" s="3" t="n">
        <v>5</v>
      </c>
      <c r="D1475" s="4" t="n">
        <v>6.32</v>
      </c>
      <c r="E1475" s="5" t="n">
        <f aca="false">C1475*D1475</f>
        <v>31.6</v>
      </c>
    </row>
    <row r="1476" customFormat="false" ht="12.75" hidden="false" customHeight="false" outlineLevel="0" collapsed="false">
      <c r="A1476" s="2" t="n">
        <v>15026</v>
      </c>
      <c r="B1476" s="2" t="s">
        <v>1475</v>
      </c>
      <c r="C1476" s="3" t="n">
        <v>5</v>
      </c>
      <c r="D1476" s="4" t="n">
        <v>9.5996</v>
      </c>
      <c r="E1476" s="5" t="n">
        <f aca="false">C1476*D1476</f>
        <v>47.998</v>
      </c>
    </row>
    <row r="1477" customFormat="false" ht="12.75" hidden="false" customHeight="false" outlineLevel="0" collapsed="false">
      <c r="A1477" s="2" t="n">
        <v>15027</v>
      </c>
      <c r="B1477" s="2" t="s">
        <v>1476</v>
      </c>
      <c r="C1477" s="3" t="n">
        <v>8</v>
      </c>
      <c r="D1477" s="4" t="n">
        <v>6.7879</v>
      </c>
      <c r="E1477" s="5" t="n">
        <f aca="false">C1477*D1477</f>
        <v>54.3032</v>
      </c>
    </row>
    <row r="1478" customFormat="false" ht="12.75" hidden="false" customHeight="false" outlineLevel="0" collapsed="false">
      <c r="A1478" s="2" t="n">
        <v>15028</v>
      </c>
      <c r="B1478" s="2" t="s">
        <v>1477</v>
      </c>
      <c r="C1478" s="3" t="n">
        <v>5</v>
      </c>
      <c r="D1478" s="4" t="n">
        <v>6.41</v>
      </c>
      <c r="E1478" s="5" t="n">
        <f aca="false">C1478*D1478</f>
        <v>32.05</v>
      </c>
    </row>
    <row r="1479" customFormat="false" ht="12.75" hidden="false" customHeight="false" outlineLevel="0" collapsed="false">
      <c r="A1479" s="2" t="n">
        <v>15029</v>
      </c>
      <c r="B1479" s="2" t="s">
        <v>1478</v>
      </c>
      <c r="C1479" s="3" t="n">
        <v>8</v>
      </c>
      <c r="D1479" s="4" t="n">
        <v>6.75</v>
      </c>
      <c r="E1479" s="5" t="n">
        <f aca="false">C1479*D1479</f>
        <v>54</v>
      </c>
    </row>
    <row r="1480" customFormat="false" ht="12.75" hidden="false" customHeight="false" outlineLevel="0" collapsed="false">
      <c r="A1480" s="2" t="n">
        <v>15031</v>
      </c>
      <c r="B1480" s="2" t="s">
        <v>1479</v>
      </c>
      <c r="C1480" s="3" t="n">
        <v>5</v>
      </c>
      <c r="D1480" s="4" t="n">
        <v>21.44</v>
      </c>
      <c r="E1480" s="5" t="n">
        <f aca="false">C1480*D1480</f>
        <v>107.2</v>
      </c>
    </row>
    <row r="1481" customFormat="false" ht="12.75" hidden="false" customHeight="false" outlineLevel="0" collapsed="false">
      <c r="A1481" s="2" t="n">
        <v>15032</v>
      </c>
      <c r="B1481" s="2" t="s">
        <v>1480</v>
      </c>
      <c r="C1481" s="3" t="n">
        <v>8</v>
      </c>
      <c r="D1481" s="4" t="n">
        <v>8.9163</v>
      </c>
      <c r="E1481" s="5" t="n">
        <f aca="false">C1481*D1481</f>
        <v>71.3304</v>
      </c>
    </row>
    <row r="1482" customFormat="false" ht="12.75" hidden="false" customHeight="false" outlineLevel="0" collapsed="false">
      <c r="A1482" s="2" t="n">
        <v>15033</v>
      </c>
      <c r="B1482" s="2" t="s">
        <v>1481</v>
      </c>
      <c r="C1482" s="3" t="n">
        <v>8</v>
      </c>
      <c r="D1482" s="4" t="n">
        <v>7.8359</v>
      </c>
      <c r="E1482" s="5" t="n">
        <f aca="false">C1482*D1482</f>
        <v>62.6872</v>
      </c>
    </row>
    <row r="1483" customFormat="false" ht="12.75" hidden="false" customHeight="false" outlineLevel="0" collapsed="false">
      <c r="A1483" s="2" t="n">
        <v>15034</v>
      </c>
      <c r="B1483" s="2" t="s">
        <v>1482</v>
      </c>
      <c r="C1483" s="3" t="n">
        <v>10</v>
      </c>
      <c r="D1483" s="4" t="n">
        <v>10.6</v>
      </c>
      <c r="E1483" s="5" t="n">
        <f aca="false">C1483*D1483</f>
        <v>106</v>
      </c>
    </row>
    <row r="1484" customFormat="false" ht="12.75" hidden="false" customHeight="false" outlineLevel="0" collapsed="false">
      <c r="A1484" s="2" t="n">
        <v>15036</v>
      </c>
      <c r="B1484" s="2" t="s">
        <v>1483</v>
      </c>
      <c r="C1484" s="3" t="n">
        <v>5</v>
      </c>
      <c r="D1484" s="4" t="n">
        <v>8.02</v>
      </c>
      <c r="E1484" s="5" t="n">
        <f aca="false">C1484*D1484</f>
        <v>40.1</v>
      </c>
    </row>
    <row r="1485" customFormat="false" ht="12.75" hidden="false" customHeight="false" outlineLevel="0" collapsed="false">
      <c r="A1485" s="2" t="n">
        <v>15037</v>
      </c>
      <c r="B1485" s="2" t="s">
        <v>1484</v>
      </c>
      <c r="C1485" s="3" t="n">
        <v>6</v>
      </c>
      <c r="D1485" s="4" t="n">
        <v>20.9</v>
      </c>
      <c r="E1485" s="5" t="n">
        <f aca="false">C1485*D1485</f>
        <v>125.4</v>
      </c>
    </row>
    <row r="1486" customFormat="false" ht="12.75" hidden="false" customHeight="false" outlineLevel="0" collapsed="false">
      <c r="A1486" s="2" t="n">
        <v>15038</v>
      </c>
      <c r="B1486" s="2" t="s">
        <v>1485</v>
      </c>
      <c r="C1486" s="3" t="n">
        <v>12</v>
      </c>
      <c r="D1486" s="4" t="n">
        <v>22.19</v>
      </c>
      <c r="E1486" s="5" t="n">
        <f aca="false">C1486*D1486</f>
        <v>266.28</v>
      </c>
    </row>
    <row r="1487" customFormat="false" ht="12.75" hidden="false" customHeight="false" outlineLevel="0" collapsed="false">
      <c r="A1487" s="2" t="n">
        <v>15039</v>
      </c>
      <c r="B1487" s="2" t="s">
        <v>1486</v>
      </c>
      <c r="C1487" s="3" t="n">
        <v>6</v>
      </c>
      <c r="D1487" s="4" t="n">
        <v>8.02</v>
      </c>
      <c r="E1487" s="5" t="n">
        <f aca="false">C1487*D1487</f>
        <v>48.12</v>
      </c>
    </row>
    <row r="1488" customFormat="false" ht="12.75" hidden="false" customHeight="false" outlineLevel="0" collapsed="false">
      <c r="A1488" s="2" t="n">
        <v>15040</v>
      </c>
      <c r="B1488" s="2" t="s">
        <v>1487</v>
      </c>
      <c r="C1488" s="3" t="n">
        <v>8</v>
      </c>
      <c r="D1488" s="4" t="n">
        <v>21.52</v>
      </c>
      <c r="E1488" s="5" t="n">
        <f aca="false">C1488*D1488</f>
        <v>172.16</v>
      </c>
    </row>
    <row r="1489" customFormat="false" ht="12.75" hidden="false" customHeight="false" outlineLevel="0" collapsed="false">
      <c r="A1489" s="2" t="n">
        <v>15041</v>
      </c>
      <c r="B1489" s="2" t="s">
        <v>1488</v>
      </c>
      <c r="C1489" s="3" t="n">
        <v>8</v>
      </c>
      <c r="D1489" s="4" t="n">
        <v>6.7879</v>
      </c>
      <c r="E1489" s="5" t="n">
        <f aca="false">C1489*D1489</f>
        <v>54.3032</v>
      </c>
    </row>
    <row r="1490" customFormat="false" ht="12.75" hidden="false" customHeight="false" outlineLevel="0" collapsed="false">
      <c r="A1490" s="2" t="n">
        <v>15042</v>
      </c>
      <c r="B1490" s="2" t="s">
        <v>1489</v>
      </c>
      <c r="C1490" s="3" t="n">
        <v>6</v>
      </c>
      <c r="D1490" s="4" t="n">
        <v>34.07</v>
      </c>
      <c r="E1490" s="5" t="n">
        <f aca="false">C1490*D1490</f>
        <v>204.42</v>
      </c>
    </row>
    <row r="1491" customFormat="false" ht="12.75" hidden="false" customHeight="false" outlineLevel="0" collapsed="false">
      <c r="A1491" s="2" t="n">
        <v>15043</v>
      </c>
      <c r="B1491" s="2" t="s">
        <v>1490</v>
      </c>
      <c r="C1491" s="3" t="n">
        <v>8</v>
      </c>
      <c r="D1491" s="4" t="n">
        <v>6.0834</v>
      </c>
      <c r="E1491" s="5" t="n">
        <f aca="false">C1491*D1491</f>
        <v>48.6672</v>
      </c>
    </row>
    <row r="1492" customFormat="false" ht="12.75" hidden="false" customHeight="false" outlineLevel="0" collapsed="false">
      <c r="A1492" s="2" t="n">
        <v>15045</v>
      </c>
      <c r="B1492" s="2" t="s">
        <v>1491</v>
      </c>
      <c r="C1492" s="3" t="n">
        <v>6</v>
      </c>
      <c r="D1492" s="4" t="n">
        <v>21.32</v>
      </c>
      <c r="E1492" s="5" t="n">
        <f aca="false">C1492*D1492</f>
        <v>127.92</v>
      </c>
    </row>
    <row r="1493" customFormat="false" ht="12.75" hidden="false" customHeight="false" outlineLevel="0" collapsed="false">
      <c r="A1493" s="2" t="n">
        <v>15046</v>
      </c>
      <c r="B1493" s="2" t="s">
        <v>1492</v>
      </c>
      <c r="C1493" s="3" t="n">
        <v>5</v>
      </c>
      <c r="D1493" s="4" t="n">
        <v>19.386</v>
      </c>
      <c r="E1493" s="5" t="n">
        <f aca="false">C1493*D1493</f>
        <v>96.93</v>
      </c>
    </row>
    <row r="1494" customFormat="false" ht="12.75" hidden="false" customHeight="false" outlineLevel="0" collapsed="false">
      <c r="A1494" s="2" t="n">
        <v>15047</v>
      </c>
      <c r="B1494" s="2" t="s">
        <v>1493</v>
      </c>
      <c r="C1494" s="3" t="n">
        <v>6</v>
      </c>
      <c r="D1494" s="4" t="n">
        <v>24.97</v>
      </c>
      <c r="E1494" s="5" t="n">
        <f aca="false">C1494*D1494</f>
        <v>149.82</v>
      </c>
    </row>
    <row r="1495" customFormat="false" ht="12.75" hidden="false" customHeight="false" outlineLevel="0" collapsed="false">
      <c r="A1495" s="2" t="n">
        <v>15048</v>
      </c>
      <c r="B1495" s="2" t="s">
        <v>1494</v>
      </c>
      <c r="C1495" s="3" t="n">
        <v>5</v>
      </c>
      <c r="D1495" s="4" t="n">
        <v>8.388</v>
      </c>
      <c r="E1495" s="5" t="n">
        <f aca="false">C1495*D1495</f>
        <v>41.94</v>
      </c>
    </row>
    <row r="1496" customFormat="false" ht="12.75" hidden="false" customHeight="false" outlineLevel="0" collapsed="false">
      <c r="A1496" s="2" t="n">
        <v>15052</v>
      </c>
      <c r="B1496" s="2" t="s">
        <v>1495</v>
      </c>
      <c r="C1496" s="3" t="n">
        <v>6</v>
      </c>
      <c r="D1496" s="4" t="n">
        <v>8.541</v>
      </c>
      <c r="E1496" s="5" t="n">
        <f aca="false">C1496*D1496</f>
        <v>51.246</v>
      </c>
    </row>
    <row r="1497" customFormat="false" ht="12.75" hidden="false" customHeight="false" outlineLevel="0" collapsed="false">
      <c r="A1497" s="2" t="n">
        <v>15056</v>
      </c>
      <c r="B1497" s="2" t="s">
        <v>1496</v>
      </c>
      <c r="C1497" s="3" t="n">
        <v>48</v>
      </c>
      <c r="D1497" s="4" t="n">
        <v>16.24</v>
      </c>
      <c r="E1497" s="5" t="n">
        <f aca="false">C1497*D1497</f>
        <v>779.52</v>
      </c>
    </row>
    <row r="1498" customFormat="false" ht="12.75" hidden="false" customHeight="false" outlineLevel="0" collapsed="false">
      <c r="A1498" s="2" t="n">
        <v>15057</v>
      </c>
      <c r="B1498" s="2" t="s">
        <v>1497</v>
      </c>
      <c r="C1498" s="3" t="n">
        <v>6</v>
      </c>
      <c r="D1498" s="4" t="n">
        <v>83.3351</v>
      </c>
      <c r="E1498" s="5" t="n">
        <f aca="false">C1498*D1498</f>
        <v>500.0106</v>
      </c>
    </row>
    <row r="1499" customFormat="false" ht="12.75" hidden="false" customHeight="false" outlineLevel="0" collapsed="false">
      <c r="A1499" s="2" t="n">
        <v>15059</v>
      </c>
      <c r="B1499" s="2" t="s">
        <v>1498</v>
      </c>
      <c r="C1499" s="3" t="n">
        <v>12</v>
      </c>
      <c r="D1499" s="4" t="n">
        <v>7.3403</v>
      </c>
      <c r="E1499" s="5" t="n">
        <f aca="false">C1499*D1499</f>
        <v>88.0836</v>
      </c>
    </row>
    <row r="1500" customFormat="false" ht="12.75" hidden="false" customHeight="false" outlineLevel="0" collapsed="false">
      <c r="A1500" s="2" t="n">
        <v>15067</v>
      </c>
      <c r="B1500" s="2" t="s">
        <v>1499</v>
      </c>
      <c r="C1500" s="3" t="n">
        <v>24</v>
      </c>
      <c r="D1500" s="4" t="n">
        <v>10.9912</v>
      </c>
      <c r="E1500" s="5" t="n">
        <f aca="false">C1500*D1500</f>
        <v>263.7888</v>
      </c>
    </row>
    <row r="1501" customFormat="false" ht="12.75" hidden="false" customHeight="false" outlineLevel="0" collapsed="false">
      <c r="A1501" s="2" t="n">
        <v>15068</v>
      </c>
      <c r="B1501" s="2" t="s">
        <v>1500</v>
      </c>
      <c r="C1501" s="3" t="n">
        <v>48</v>
      </c>
      <c r="D1501" s="4" t="n">
        <v>15</v>
      </c>
      <c r="E1501" s="5" t="n">
        <f aca="false">C1501*D1501</f>
        <v>720</v>
      </c>
    </row>
    <row r="1502" customFormat="false" ht="12.75" hidden="false" customHeight="false" outlineLevel="0" collapsed="false">
      <c r="A1502" s="2" t="n">
        <v>15069</v>
      </c>
      <c r="B1502" s="2" t="s">
        <v>1501</v>
      </c>
      <c r="C1502" s="3" t="n">
        <v>24</v>
      </c>
      <c r="D1502" s="4" t="n">
        <v>14.9</v>
      </c>
      <c r="E1502" s="5" t="n">
        <f aca="false">C1502*D1502</f>
        <v>357.6</v>
      </c>
    </row>
    <row r="1503" customFormat="false" ht="12.75" hidden="false" customHeight="false" outlineLevel="0" collapsed="false">
      <c r="A1503" s="2" t="n">
        <v>15070</v>
      </c>
      <c r="B1503" s="2" t="s">
        <v>1502</v>
      </c>
      <c r="C1503" s="3" t="n">
        <v>6</v>
      </c>
      <c r="D1503" s="4" t="n">
        <v>25.42</v>
      </c>
      <c r="E1503" s="5" t="n">
        <f aca="false">C1503*D1503</f>
        <v>152.52</v>
      </c>
    </row>
    <row r="1504" customFormat="false" ht="12.75" hidden="false" customHeight="false" outlineLevel="0" collapsed="false">
      <c r="A1504" s="2" t="n">
        <v>15183</v>
      </c>
      <c r="B1504" s="2" t="s">
        <v>1503</v>
      </c>
      <c r="C1504" s="3" t="n">
        <v>24</v>
      </c>
      <c r="D1504" s="4" t="n">
        <v>9.4282</v>
      </c>
      <c r="E1504" s="5" t="n">
        <f aca="false">C1504*D1504</f>
        <v>226.2768</v>
      </c>
    </row>
    <row r="1505" customFormat="false" ht="12.75" hidden="false" customHeight="false" outlineLevel="0" collapsed="false">
      <c r="A1505" s="2" t="n">
        <v>17002</v>
      </c>
      <c r="B1505" s="2" t="s">
        <v>1504</v>
      </c>
      <c r="C1505" s="3" t="n">
        <v>48</v>
      </c>
      <c r="D1505" s="4" t="n">
        <v>6.4</v>
      </c>
      <c r="E1505" s="5" t="n">
        <f aca="false">C1505*D1505</f>
        <v>307.2</v>
      </c>
    </row>
    <row r="1506" customFormat="false" ht="12.75" hidden="false" customHeight="false" outlineLevel="0" collapsed="false">
      <c r="A1506" s="2" t="n">
        <v>17003</v>
      </c>
      <c r="B1506" s="2" t="s">
        <v>1505</v>
      </c>
      <c r="C1506" s="3" t="n">
        <v>12</v>
      </c>
      <c r="D1506" s="4" t="n">
        <v>8.9083</v>
      </c>
      <c r="E1506" s="5" t="n">
        <f aca="false">C1506*D1506</f>
        <v>106.8996</v>
      </c>
    </row>
    <row r="1507" customFormat="false" ht="12.75" hidden="false" customHeight="false" outlineLevel="0" collapsed="false">
      <c r="A1507" s="2" t="n">
        <v>17004</v>
      </c>
      <c r="B1507" s="2" t="s">
        <v>1506</v>
      </c>
      <c r="C1507" s="3" t="n">
        <v>12</v>
      </c>
      <c r="D1507" s="4" t="n">
        <v>13.0101</v>
      </c>
      <c r="E1507" s="5" t="n">
        <f aca="false">C1507*D1507</f>
        <v>156.1212</v>
      </c>
    </row>
    <row r="1508" customFormat="false" ht="12.75" hidden="false" customHeight="false" outlineLevel="0" collapsed="false">
      <c r="A1508" s="2" t="n">
        <v>17005</v>
      </c>
      <c r="B1508" s="2" t="s">
        <v>1507</v>
      </c>
      <c r="C1508" s="3" t="n">
        <v>6</v>
      </c>
      <c r="D1508" s="4" t="n">
        <v>11.076</v>
      </c>
      <c r="E1508" s="5" t="n">
        <f aca="false">C1508*D1508</f>
        <v>66.456</v>
      </c>
    </row>
    <row r="1509" customFormat="false" ht="12.75" hidden="false" customHeight="false" outlineLevel="0" collapsed="false">
      <c r="A1509" s="2" t="n">
        <v>17006</v>
      </c>
      <c r="B1509" s="2" t="s">
        <v>1508</v>
      </c>
      <c r="C1509" s="3" t="n">
        <v>0</v>
      </c>
      <c r="D1509" s="4" t="n">
        <v>2.3355</v>
      </c>
      <c r="E1509" s="5" t="n">
        <f aca="false">C1509*D1509</f>
        <v>0</v>
      </c>
    </row>
    <row r="1510" customFormat="false" ht="12.75" hidden="false" customHeight="false" outlineLevel="0" collapsed="false">
      <c r="A1510" s="2" t="n">
        <v>17007</v>
      </c>
      <c r="B1510" s="2" t="s">
        <v>1509</v>
      </c>
      <c r="C1510" s="3" t="n">
        <v>8</v>
      </c>
      <c r="D1510" s="4" t="n">
        <v>13.1622</v>
      </c>
      <c r="E1510" s="5" t="n">
        <f aca="false">C1510*D1510</f>
        <v>105.2976</v>
      </c>
    </row>
    <row r="1511" customFormat="false" ht="12.75" hidden="false" customHeight="false" outlineLevel="0" collapsed="false">
      <c r="A1511" s="2" t="n">
        <v>17009</v>
      </c>
      <c r="B1511" s="2" t="s">
        <v>1510</v>
      </c>
      <c r="C1511" s="3" t="n">
        <v>12</v>
      </c>
      <c r="D1511" s="4" t="n">
        <v>60.96</v>
      </c>
      <c r="E1511" s="5" t="n">
        <f aca="false">C1511*D1511</f>
        <v>731.52</v>
      </c>
    </row>
    <row r="1512" customFormat="false" ht="12.75" hidden="false" customHeight="false" outlineLevel="0" collapsed="false">
      <c r="A1512" s="2" t="n">
        <v>17012</v>
      </c>
      <c r="B1512" s="2" t="s">
        <v>1511</v>
      </c>
      <c r="C1512" s="3" t="n">
        <v>6</v>
      </c>
      <c r="D1512" s="4" t="n">
        <v>16.1</v>
      </c>
      <c r="E1512" s="5" t="n">
        <f aca="false">C1512*D1512</f>
        <v>96.6</v>
      </c>
    </row>
    <row r="1513" customFormat="false" ht="12.75" hidden="false" customHeight="false" outlineLevel="0" collapsed="false">
      <c r="A1513" s="2" t="n">
        <v>17013</v>
      </c>
      <c r="B1513" s="2" t="s">
        <v>1512</v>
      </c>
      <c r="C1513" s="3" t="n">
        <v>12</v>
      </c>
      <c r="D1513" s="4" t="n">
        <v>25.076</v>
      </c>
      <c r="E1513" s="5" t="n">
        <f aca="false">C1513*D1513</f>
        <v>300.912</v>
      </c>
    </row>
    <row r="1514" customFormat="false" ht="12.75" hidden="false" customHeight="false" outlineLevel="0" collapsed="false">
      <c r="A1514" s="2" t="n">
        <v>17014</v>
      </c>
      <c r="B1514" s="2" t="s">
        <v>1513</v>
      </c>
      <c r="C1514" s="3" t="n">
        <v>24</v>
      </c>
      <c r="D1514" s="4" t="n">
        <v>14.6831</v>
      </c>
      <c r="E1514" s="5" t="n">
        <f aca="false">C1514*D1514</f>
        <v>352.3944</v>
      </c>
    </row>
    <row r="1515" customFormat="false" ht="12.75" hidden="false" customHeight="false" outlineLevel="0" collapsed="false">
      <c r="A1515" s="2" t="n">
        <v>17015</v>
      </c>
      <c r="B1515" s="2" t="s">
        <v>1514</v>
      </c>
      <c r="C1515" s="3" t="n">
        <v>24</v>
      </c>
      <c r="D1515" s="4" t="n">
        <v>7.5315</v>
      </c>
      <c r="E1515" s="5" t="n">
        <f aca="false">C1515*D1515</f>
        <v>180.756</v>
      </c>
    </row>
    <row r="1516" customFormat="false" ht="12.75" hidden="false" customHeight="false" outlineLevel="0" collapsed="false">
      <c r="A1516" s="2" t="n">
        <v>17016</v>
      </c>
      <c r="B1516" s="2" t="s">
        <v>1515</v>
      </c>
      <c r="C1516" s="3" t="n">
        <v>40</v>
      </c>
      <c r="D1516" s="4" t="n">
        <v>7.8194</v>
      </c>
      <c r="E1516" s="5" t="n">
        <f aca="false">C1516*D1516</f>
        <v>312.776</v>
      </c>
    </row>
    <row r="1517" customFormat="false" ht="12.75" hidden="false" customHeight="false" outlineLevel="0" collapsed="false">
      <c r="A1517" s="2" t="n">
        <v>17017</v>
      </c>
      <c r="B1517" s="2" t="s">
        <v>1516</v>
      </c>
      <c r="C1517" s="3" t="n">
        <v>12</v>
      </c>
      <c r="D1517" s="4" t="n">
        <v>7.5315</v>
      </c>
      <c r="E1517" s="5" t="n">
        <f aca="false">C1517*D1517</f>
        <v>90.378</v>
      </c>
    </row>
    <row r="1518" customFormat="false" ht="12.75" hidden="false" customHeight="false" outlineLevel="0" collapsed="false">
      <c r="A1518" s="2" t="n">
        <v>17018</v>
      </c>
      <c r="B1518" s="2" t="s">
        <v>1517</v>
      </c>
      <c r="C1518" s="3" t="n">
        <v>12</v>
      </c>
      <c r="D1518" s="4" t="n">
        <v>7.8371</v>
      </c>
      <c r="E1518" s="5" t="n">
        <f aca="false">C1518*D1518</f>
        <v>94.0452</v>
      </c>
    </row>
    <row r="1519" customFormat="false" ht="12.75" hidden="false" customHeight="false" outlineLevel="0" collapsed="false">
      <c r="A1519" s="2" t="n">
        <v>17019</v>
      </c>
      <c r="B1519" s="2" t="s">
        <v>1518</v>
      </c>
      <c r="C1519" s="3" t="n">
        <v>12</v>
      </c>
      <c r="D1519" s="4" t="n">
        <v>78.1235</v>
      </c>
      <c r="E1519" s="5" t="n">
        <f aca="false">C1519*D1519</f>
        <v>937.482</v>
      </c>
    </row>
    <row r="1520" customFormat="false" ht="12.75" hidden="false" customHeight="false" outlineLevel="0" collapsed="false">
      <c r="A1520" s="2" t="n">
        <v>17020</v>
      </c>
      <c r="B1520" s="2" t="s">
        <v>1519</v>
      </c>
      <c r="C1520" s="3" t="n">
        <v>48</v>
      </c>
      <c r="D1520" s="4" t="n">
        <v>4.5137</v>
      </c>
      <c r="E1520" s="5" t="n">
        <f aca="false">C1520*D1520</f>
        <v>216.6576</v>
      </c>
    </row>
    <row r="1521" customFormat="false" ht="12.75" hidden="false" customHeight="false" outlineLevel="0" collapsed="false">
      <c r="A1521" s="2" t="n">
        <v>17025</v>
      </c>
      <c r="B1521" s="2" t="s">
        <v>1520</v>
      </c>
      <c r="C1521" s="3" t="n">
        <v>24</v>
      </c>
      <c r="D1521" s="4" t="n">
        <v>23.196</v>
      </c>
      <c r="E1521" s="5" t="n">
        <f aca="false">C1521*D1521</f>
        <v>556.704</v>
      </c>
    </row>
    <row r="1522" customFormat="false" ht="12.75" hidden="false" customHeight="false" outlineLevel="0" collapsed="false">
      <c r="A1522" s="2" t="n">
        <v>17029</v>
      </c>
      <c r="B1522" s="2" t="s">
        <v>1521</v>
      </c>
      <c r="C1522" s="3" t="n">
        <v>12</v>
      </c>
      <c r="D1522" s="4" t="n">
        <v>6.1746</v>
      </c>
      <c r="E1522" s="5" t="n">
        <f aca="false">C1522*D1522</f>
        <v>74.0952</v>
      </c>
    </row>
    <row r="1523" customFormat="false" ht="12.75" hidden="false" customHeight="false" outlineLevel="0" collapsed="false">
      <c r="A1523" s="2" t="n">
        <v>17031</v>
      </c>
      <c r="B1523" s="2" t="s">
        <v>1522</v>
      </c>
      <c r="C1523" s="3" t="n">
        <v>100</v>
      </c>
      <c r="D1523" s="4" t="n">
        <v>4.4936</v>
      </c>
      <c r="E1523" s="5" t="n">
        <f aca="false">C1523*D1523</f>
        <v>449.36</v>
      </c>
    </row>
    <row r="1524" customFormat="false" ht="12.75" hidden="false" customHeight="false" outlineLevel="0" collapsed="false">
      <c r="A1524" s="2" t="n">
        <v>17032</v>
      </c>
      <c r="B1524" s="2" t="s">
        <v>1523</v>
      </c>
      <c r="C1524" s="3" t="n">
        <v>20</v>
      </c>
      <c r="D1524" s="4" t="n">
        <v>4.6195</v>
      </c>
      <c r="E1524" s="5" t="n">
        <f aca="false">C1524*D1524</f>
        <v>92.39</v>
      </c>
    </row>
    <row r="1525" customFormat="false" ht="12.75" hidden="false" customHeight="false" outlineLevel="0" collapsed="false">
      <c r="A1525" s="2" t="n">
        <v>17033</v>
      </c>
      <c r="B1525" s="2" t="s">
        <v>1524</v>
      </c>
      <c r="C1525" s="3" t="n">
        <v>8</v>
      </c>
      <c r="D1525" s="4" t="n">
        <v>13.7275</v>
      </c>
      <c r="E1525" s="5" t="n">
        <f aca="false">C1525*D1525</f>
        <v>109.82</v>
      </c>
    </row>
    <row r="1526" customFormat="false" ht="12.75" hidden="false" customHeight="false" outlineLevel="0" collapsed="false">
      <c r="A1526" s="2" t="n">
        <v>17034</v>
      </c>
      <c r="B1526" s="2" t="s">
        <v>1525</v>
      </c>
      <c r="C1526" s="3" t="n">
        <v>30</v>
      </c>
      <c r="D1526" s="4" t="n">
        <v>3.0564</v>
      </c>
      <c r="E1526" s="5" t="n">
        <f aca="false">C1526*D1526</f>
        <v>91.692</v>
      </c>
    </row>
    <row r="1527" customFormat="false" ht="12.75" hidden="false" customHeight="false" outlineLevel="0" collapsed="false">
      <c r="A1527" s="2" t="n">
        <v>17038</v>
      </c>
      <c r="B1527" s="2" t="s">
        <v>1526</v>
      </c>
      <c r="C1527" s="3" t="n">
        <v>24</v>
      </c>
      <c r="D1527" s="4" t="n">
        <v>5.475</v>
      </c>
      <c r="E1527" s="5" t="n">
        <f aca="false">C1527*D1527</f>
        <v>131.4</v>
      </c>
    </row>
    <row r="1528" customFormat="false" ht="12.75" hidden="false" customHeight="false" outlineLevel="0" collapsed="false">
      <c r="A1528" s="2" t="n">
        <v>17039</v>
      </c>
      <c r="B1528" s="2" t="s">
        <v>1527</v>
      </c>
      <c r="C1528" s="3" t="n">
        <v>8</v>
      </c>
      <c r="D1528" s="4" t="n">
        <v>111.6418</v>
      </c>
      <c r="E1528" s="5" t="n">
        <f aca="false">C1528*D1528</f>
        <v>893.1344</v>
      </c>
    </row>
    <row r="1529" customFormat="false" ht="12.75" hidden="false" customHeight="false" outlineLevel="0" collapsed="false">
      <c r="A1529" s="2" t="n">
        <v>17041</v>
      </c>
      <c r="B1529" s="2" t="s">
        <v>1528</v>
      </c>
      <c r="C1529" s="3" t="n">
        <v>8</v>
      </c>
      <c r="D1529" s="4" t="n">
        <v>8.4113</v>
      </c>
      <c r="E1529" s="5" t="n">
        <f aca="false">C1529*D1529</f>
        <v>67.2904</v>
      </c>
    </row>
    <row r="1530" customFormat="false" ht="12.75" hidden="false" customHeight="false" outlineLevel="0" collapsed="false">
      <c r="A1530" s="2" t="n">
        <v>17062</v>
      </c>
      <c r="B1530" s="2" t="s">
        <v>1529</v>
      </c>
      <c r="C1530" s="3" t="n">
        <v>12</v>
      </c>
      <c r="D1530" s="4" t="n">
        <v>9.0806</v>
      </c>
      <c r="E1530" s="5" t="n">
        <f aca="false">C1530*D1530</f>
        <v>108.9672</v>
      </c>
    </row>
    <row r="1531" customFormat="false" ht="12.75" hidden="false" customHeight="false" outlineLevel="0" collapsed="false">
      <c r="A1531" s="2" t="n">
        <v>17071</v>
      </c>
      <c r="B1531" s="2" t="s">
        <v>1530</v>
      </c>
      <c r="C1531" s="3" t="n">
        <v>8</v>
      </c>
      <c r="D1531" s="4" t="n">
        <v>43.5015</v>
      </c>
      <c r="E1531" s="5" t="n">
        <f aca="false">C1531*D1531</f>
        <v>348.012</v>
      </c>
    </row>
    <row r="1532" customFormat="false" ht="12.75" hidden="false" customHeight="false" outlineLevel="0" collapsed="false">
      <c r="A1532" s="2" t="n">
        <v>17072</v>
      </c>
      <c r="B1532" s="2" t="s">
        <v>1531</v>
      </c>
      <c r="C1532" s="3" t="n">
        <v>6</v>
      </c>
      <c r="D1532" s="4" t="n">
        <v>71.7697</v>
      </c>
      <c r="E1532" s="5" t="n">
        <f aca="false">C1532*D1532</f>
        <v>430.6182</v>
      </c>
    </row>
    <row r="1533" customFormat="false" ht="12.75" hidden="false" customHeight="false" outlineLevel="0" collapsed="false">
      <c r="A1533" s="2" t="n">
        <v>17073</v>
      </c>
      <c r="B1533" s="2" t="s">
        <v>1532</v>
      </c>
      <c r="C1533" s="3" t="n">
        <v>8</v>
      </c>
      <c r="D1533" s="4" t="n">
        <v>47.2574</v>
      </c>
      <c r="E1533" s="5" t="n">
        <f aca="false">C1533*D1533</f>
        <v>378.0592</v>
      </c>
    </row>
    <row r="1534" customFormat="false" ht="12.75" hidden="false" customHeight="false" outlineLevel="0" collapsed="false">
      <c r="A1534" s="2" t="n">
        <v>17074</v>
      </c>
      <c r="B1534" s="2" t="s">
        <v>1533</v>
      </c>
      <c r="C1534" s="3" t="n">
        <v>6</v>
      </c>
      <c r="D1534" s="4" t="n">
        <v>6.0419</v>
      </c>
      <c r="E1534" s="5" t="n">
        <f aca="false">C1534*D1534</f>
        <v>36.2514</v>
      </c>
    </row>
    <row r="1535" customFormat="false" ht="12.75" hidden="false" customHeight="false" outlineLevel="0" collapsed="false">
      <c r="A1535" s="2" t="n">
        <v>17075</v>
      </c>
      <c r="B1535" s="2" t="s">
        <v>1534</v>
      </c>
      <c r="C1535" s="3" t="n">
        <v>6</v>
      </c>
      <c r="D1535" s="4" t="n">
        <v>6.0419</v>
      </c>
      <c r="E1535" s="5" t="n">
        <f aca="false">C1535*D1535</f>
        <v>36.2514</v>
      </c>
    </row>
    <row r="1536" customFormat="false" ht="12.75" hidden="false" customHeight="false" outlineLevel="0" collapsed="false">
      <c r="A1536" s="2" t="n">
        <v>17076</v>
      </c>
      <c r="B1536" s="2" t="s">
        <v>1535</v>
      </c>
      <c r="C1536" s="3" t="n">
        <v>6</v>
      </c>
      <c r="D1536" s="4" t="n">
        <v>6.0419</v>
      </c>
      <c r="E1536" s="5" t="n">
        <f aca="false">C1536*D1536</f>
        <v>36.2514</v>
      </c>
    </row>
    <row r="1537" customFormat="false" ht="12.75" hidden="false" customHeight="false" outlineLevel="0" collapsed="false">
      <c r="A1537" s="2" t="n">
        <v>17078</v>
      </c>
      <c r="B1537" s="2" t="s">
        <v>1536</v>
      </c>
      <c r="C1537" s="3" t="n">
        <v>6</v>
      </c>
      <c r="D1537" s="4" t="n">
        <v>4.63</v>
      </c>
      <c r="E1537" s="5" t="n">
        <f aca="false">C1537*D1537</f>
        <v>27.78</v>
      </c>
    </row>
    <row r="1538" customFormat="false" ht="12.75" hidden="false" customHeight="false" outlineLevel="0" collapsed="false">
      <c r="A1538" s="2" t="n">
        <v>17080</v>
      </c>
      <c r="B1538" s="2" t="s">
        <v>1537</v>
      </c>
      <c r="C1538" s="3" t="n">
        <v>24</v>
      </c>
      <c r="D1538" s="4" t="n">
        <v>6.7269</v>
      </c>
      <c r="E1538" s="5" t="n">
        <f aca="false">C1538*D1538</f>
        <v>161.4456</v>
      </c>
    </row>
    <row r="1539" customFormat="false" ht="12.75" hidden="false" customHeight="false" outlineLevel="0" collapsed="false">
      <c r="A1539" s="2" t="n">
        <v>17081</v>
      </c>
      <c r="B1539" s="2" t="s">
        <v>1538</v>
      </c>
      <c r="C1539" s="3" t="n">
        <v>12</v>
      </c>
      <c r="D1539" s="4" t="n">
        <v>6.5227</v>
      </c>
      <c r="E1539" s="5" t="n">
        <f aca="false">C1539*D1539</f>
        <v>78.2724</v>
      </c>
    </row>
    <row r="1540" customFormat="false" ht="12.75" hidden="false" customHeight="false" outlineLevel="0" collapsed="false">
      <c r="A1540" s="2" t="n">
        <v>17082</v>
      </c>
      <c r="B1540" s="2" t="s">
        <v>1539</v>
      </c>
      <c r="C1540" s="3" t="n">
        <v>48</v>
      </c>
      <c r="D1540" s="4" t="n">
        <v>32.335</v>
      </c>
      <c r="E1540" s="5" t="n">
        <f aca="false">C1540*D1540</f>
        <v>1552.08</v>
      </c>
    </row>
    <row r="1541" customFormat="false" ht="12.75" hidden="false" customHeight="false" outlineLevel="0" collapsed="false">
      <c r="A1541" s="2" t="n">
        <v>17083</v>
      </c>
      <c r="B1541" s="2" t="s">
        <v>1540</v>
      </c>
      <c r="C1541" s="3" t="n">
        <v>6</v>
      </c>
      <c r="D1541" s="4" t="n">
        <v>6.2425</v>
      </c>
      <c r="E1541" s="5" t="n">
        <f aca="false">C1541*D1541</f>
        <v>37.455</v>
      </c>
    </row>
    <row r="1542" customFormat="false" ht="12.75" hidden="false" customHeight="false" outlineLevel="0" collapsed="false">
      <c r="A1542" s="2" t="n">
        <v>17084</v>
      </c>
      <c r="B1542" s="2" t="s">
        <v>1541</v>
      </c>
      <c r="C1542" s="3" t="n">
        <v>8</v>
      </c>
      <c r="D1542" s="4" t="n">
        <v>8.107</v>
      </c>
      <c r="E1542" s="5" t="n">
        <f aca="false">C1542*D1542</f>
        <v>64.856</v>
      </c>
    </row>
    <row r="1543" customFormat="false" ht="12.75" hidden="false" customHeight="false" outlineLevel="0" collapsed="false">
      <c r="A1543" s="2" t="n">
        <v>17085</v>
      </c>
      <c r="B1543" s="2" t="s">
        <v>1542</v>
      </c>
      <c r="C1543" s="3" t="n">
        <v>12</v>
      </c>
      <c r="D1543" s="4" t="n">
        <v>14.1126</v>
      </c>
      <c r="E1543" s="5" t="n">
        <f aca="false">C1543*D1543</f>
        <v>169.3512</v>
      </c>
    </row>
    <row r="1544" customFormat="false" ht="12.75" hidden="false" customHeight="false" outlineLevel="0" collapsed="false">
      <c r="A1544" s="2" t="n">
        <v>17087</v>
      </c>
      <c r="B1544" s="2" t="s">
        <v>1543</v>
      </c>
      <c r="C1544" s="3" t="n">
        <v>24</v>
      </c>
      <c r="D1544" s="4" t="n">
        <v>11.9784</v>
      </c>
      <c r="E1544" s="5" t="n">
        <f aca="false">C1544*D1544</f>
        <v>287.4816</v>
      </c>
    </row>
    <row r="1545" customFormat="false" ht="12.75" hidden="false" customHeight="false" outlineLevel="0" collapsed="false">
      <c r="A1545" s="2" t="n">
        <v>17089</v>
      </c>
      <c r="B1545" s="2" t="s">
        <v>1544</v>
      </c>
      <c r="C1545" s="3" t="n">
        <v>12</v>
      </c>
      <c r="D1545" s="4" t="n">
        <v>6.5715</v>
      </c>
      <c r="E1545" s="5" t="n">
        <f aca="false">C1545*D1545</f>
        <v>78.858</v>
      </c>
    </row>
    <row r="1546" customFormat="false" ht="12.75" hidden="false" customHeight="false" outlineLevel="0" collapsed="false">
      <c r="A1546" s="2" t="n">
        <v>17093</v>
      </c>
      <c r="B1546" s="2" t="s">
        <v>1545</v>
      </c>
      <c r="C1546" s="3" t="n">
        <v>8</v>
      </c>
      <c r="D1546" s="4" t="n">
        <v>96.6362</v>
      </c>
      <c r="E1546" s="5" t="n">
        <f aca="false">C1546*D1546</f>
        <v>773.0896</v>
      </c>
    </row>
    <row r="1547" customFormat="false" ht="12.75" hidden="false" customHeight="false" outlineLevel="0" collapsed="false">
      <c r="A1547" s="2" t="n">
        <v>17108</v>
      </c>
      <c r="B1547" s="2" t="s">
        <v>1546</v>
      </c>
      <c r="C1547" s="3" t="n">
        <v>12</v>
      </c>
      <c r="D1547" s="4" t="n">
        <v>7.4318</v>
      </c>
      <c r="E1547" s="5" t="n">
        <f aca="false">C1547*D1547</f>
        <v>89.1816</v>
      </c>
    </row>
    <row r="1548" customFormat="false" ht="12.75" hidden="false" customHeight="false" outlineLevel="0" collapsed="false">
      <c r="A1548" s="2" t="n">
        <v>17109</v>
      </c>
      <c r="B1548" s="2" t="s">
        <v>1547</v>
      </c>
      <c r="C1548" s="3" t="n">
        <v>12</v>
      </c>
      <c r="D1548" s="4" t="n">
        <v>4.4251</v>
      </c>
      <c r="E1548" s="5" t="n">
        <f aca="false">C1548*D1548</f>
        <v>53.1012</v>
      </c>
    </row>
    <row r="1549" customFormat="false" ht="12.75" hidden="false" customHeight="false" outlineLevel="0" collapsed="false">
      <c r="A1549" s="2" t="n">
        <v>17111</v>
      </c>
      <c r="B1549" s="2" t="s">
        <v>1548</v>
      </c>
      <c r="C1549" s="3" t="n">
        <v>8</v>
      </c>
      <c r="D1549" s="4" t="n">
        <v>14.61</v>
      </c>
      <c r="E1549" s="5" t="n">
        <f aca="false">C1549*D1549</f>
        <v>116.88</v>
      </c>
    </row>
    <row r="1550" customFormat="false" ht="12.75" hidden="false" customHeight="false" outlineLevel="0" collapsed="false">
      <c r="A1550" s="2" t="n">
        <v>17123</v>
      </c>
      <c r="B1550" s="2" t="s">
        <v>1549</v>
      </c>
      <c r="C1550" s="3" t="n">
        <v>12</v>
      </c>
      <c r="D1550" s="4" t="n">
        <v>11.7467</v>
      </c>
      <c r="E1550" s="5" t="n">
        <f aca="false">C1550*D1550</f>
        <v>140.9604</v>
      </c>
    </row>
    <row r="1551" customFormat="false" ht="12.75" hidden="false" customHeight="false" outlineLevel="0" collapsed="false">
      <c r="A1551" s="2" t="n">
        <v>17127</v>
      </c>
      <c r="B1551" s="2" t="s">
        <v>1550</v>
      </c>
      <c r="C1551" s="3" t="n">
        <v>8</v>
      </c>
      <c r="D1551" s="4" t="n">
        <v>13.0101</v>
      </c>
      <c r="E1551" s="5" t="n">
        <f aca="false">C1551*D1551</f>
        <v>104.0808</v>
      </c>
    </row>
    <row r="1552" customFormat="false" ht="12.75" hidden="false" customHeight="false" outlineLevel="0" collapsed="false">
      <c r="A1552" s="2" t="n">
        <v>17129</v>
      </c>
      <c r="B1552" s="2" t="s">
        <v>1551</v>
      </c>
      <c r="C1552" s="3" t="n">
        <v>12</v>
      </c>
      <c r="D1552" s="4" t="n">
        <v>6.634</v>
      </c>
      <c r="E1552" s="5" t="n">
        <f aca="false">C1552*D1552</f>
        <v>79.608</v>
      </c>
    </row>
    <row r="1553" customFormat="false" ht="12.75" hidden="false" customHeight="false" outlineLevel="0" collapsed="false">
      <c r="A1553" s="2" t="n">
        <v>17148</v>
      </c>
      <c r="B1553" s="2" t="s">
        <v>1552</v>
      </c>
      <c r="C1553" s="3" t="n">
        <v>24</v>
      </c>
      <c r="D1553" s="4" t="n">
        <v>14.1225</v>
      </c>
      <c r="E1553" s="5" t="n">
        <f aca="false">C1553*D1553</f>
        <v>338.94</v>
      </c>
    </row>
    <row r="1554" customFormat="false" ht="12.75" hidden="false" customHeight="false" outlineLevel="0" collapsed="false">
      <c r="A1554" s="2" t="n">
        <v>17153</v>
      </c>
      <c r="B1554" s="2" t="s">
        <v>1553</v>
      </c>
      <c r="C1554" s="3" t="n">
        <v>12</v>
      </c>
      <c r="D1554" s="4" t="n">
        <v>7.7257</v>
      </c>
      <c r="E1554" s="5" t="n">
        <f aca="false">C1554*D1554</f>
        <v>92.7084</v>
      </c>
    </row>
    <row r="1555" customFormat="false" ht="12.75" hidden="false" customHeight="false" outlineLevel="0" collapsed="false">
      <c r="A1555" s="2" t="n">
        <v>17165</v>
      </c>
      <c r="B1555" s="2" t="s">
        <v>1554</v>
      </c>
      <c r="C1555" s="3" t="n">
        <v>48</v>
      </c>
      <c r="D1555" s="4" t="n">
        <v>4.6354</v>
      </c>
      <c r="E1555" s="5" t="n">
        <f aca="false">C1555*D1555</f>
        <v>222.4992</v>
      </c>
    </row>
    <row r="1556" customFormat="false" ht="12.75" hidden="false" customHeight="false" outlineLevel="0" collapsed="false">
      <c r="A1556" s="2" t="n">
        <v>17166</v>
      </c>
      <c r="B1556" s="2" t="s">
        <v>1555</v>
      </c>
      <c r="C1556" s="3" t="n">
        <v>12</v>
      </c>
      <c r="D1556" s="4" t="n">
        <v>58.1709</v>
      </c>
      <c r="E1556" s="5" t="n">
        <f aca="false">C1556*D1556</f>
        <v>698.0508</v>
      </c>
    </row>
    <row r="1557" customFormat="false" ht="12.75" hidden="false" customHeight="false" outlineLevel="0" collapsed="false">
      <c r="A1557" s="2" t="n">
        <v>17167</v>
      </c>
      <c r="B1557" s="2" t="s">
        <v>1556</v>
      </c>
      <c r="C1557" s="3" t="n">
        <v>8</v>
      </c>
      <c r="D1557" s="4" t="n">
        <v>13.4006</v>
      </c>
      <c r="E1557" s="5" t="n">
        <f aca="false">C1557*D1557</f>
        <v>107.2048</v>
      </c>
    </row>
    <row r="1558" customFormat="false" ht="12.75" hidden="false" customHeight="false" outlineLevel="0" collapsed="false">
      <c r="A1558" s="2" t="n">
        <v>17170</v>
      </c>
      <c r="B1558" s="2" t="s">
        <v>1557</v>
      </c>
      <c r="C1558" s="3" t="n">
        <v>6</v>
      </c>
      <c r="D1558" s="4" t="n">
        <v>12.6888</v>
      </c>
      <c r="E1558" s="5" t="n">
        <f aca="false">C1558*D1558</f>
        <v>76.1328</v>
      </c>
    </row>
    <row r="1559" customFormat="false" ht="12.75" hidden="false" customHeight="false" outlineLevel="0" collapsed="false">
      <c r="A1559" s="2" t="n">
        <v>17171</v>
      </c>
      <c r="B1559" s="2" t="s">
        <v>1558</v>
      </c>
      <c r="C1559" s="3" t="n">
        <v>8</v>
      </c>
      <c r="D1559" s="4" t="n">
        <v>5.0704</v>
      </c>
      <c r="E1559" s="5" t="n">
        <f aca="false">C1559*D1559</f>
        <v>40.5632</v>
      </c>
    </row>
    <row r="1560" customFormat="false" ht="12.75" hidden="false" customHeight="false" outlineLevel="0" collapsed="false">
      <c r="A1560" s="2" t="n">
        <v>17172</v>
      </c>
      <c r="B1560" s="2" t="s">
        <v>1559</v>
      </c>
      <c r="C1560" s="3" t="n">
        <v>8</v>
      </c>
      <c r="D1560" s="4" t="n">
        <v>12.432</v>
      </c>
      <c r="E1560" s="5" t="n">
        <f aca="false">C1560*D1560</f>
        <v>99.456</v>
      </c>
    </row>
    <row r="1561" customFormat="false" ht="12.75" hidden="false" customHeight="false" outlineLevel="0" collapsed="false">
      <c r="A1561" s="2" t="n">
        <v>17174</v>
      </c>
      <c r="B1561" s="2" t="s">
        <v>1560</v>
      </c>
      <c r="C1561" s="3" t="n">
        <v>12</v>
      </c>
      <c r="D1561" s="4" t="n">
        <v>31.4963</v>
      </c>
      <c r="E1561" s="5" t="n">
        <f aca="false">C1561*D1561</f>
        <v>377.9556</v>
      </c>
    </row>
    <row r="1562" customFormat="false" ht="12.75" hidden="false" customHeight="false" outlineLevel="0" collapsed="false">
      <c r="A1562" s="2" t="n">
        <v>17175</v>
      </c>
      <c r="B1562" s="2" t="s">
        <v>1561</v>
      </c>
      <c r="C1562" s="3" t="n">
        <v>12</v>
      </c>
      <c r="D1562" s="4" t="n">
        <v>12.432</v>
      </c>
      <c r="E1562" s="5" t="n">
        <f aca="false">C1562*D1562</f>
        <v>149.184</v>
      </c>
    </row>
    <row r="1563" customFormat="false" ht="12.75" hidden="false" customHeight="false" outlineLevel="0" collapsed="false">
      <c r="A1563" s="2" t="n">
        <v>17176</v>
      </c>
      <c r="B1563" s="2" t="s">
        <v>1562</v>
      </c>
      <c r="C1563" s="3" t="n">
        <v>8</v>
      </c>
      <c r="D1563" s="4" t="n">
        <v>12.432</v>
      </c>
      <c r="E1563" s="5" t="n">
        <f aca="false">C1563*D1563</f>
        <v>99.456</v>
      </c>
    </row>
    <row r="1564" customFormat="false" ht="12.75" hidden="false" customHeight="false" outlineLevel="0" collapsed="false">
      <c r="A1564" s="2" t="n">
        <v>17177</v>
      </c>
      <c r="B1564" s="2" t="s">
        <v>1563</v>
      </c>
      <c r="C1564" s="3" t="n">
        <v>8</v>
      </c>
      <c r="D1564" s="4" t="n">
        <v>12.432</v>
      </c>
      <c r="E1564" s="5" t="n">
        <f aca="false">C1564*D1564</f>
        <v>99.456</v>
      </c>
    </row>
    <row r="1565" customFormat="false" ht="12.75" hidden="false" customHeight="false" outlineLevel="0" collapsed="false">
      <c r="A1565" s="2" t="n">
        <v>17179</v>
      </c>
      <c r="B1565" s="2" t="s">
        <v>1564</v>
      </c>
      <c r="C1565" s="3" t="n">
        <v>6</v>
      </c>
      <c r="D1565" s="4" t="n">
        <v>99.7381</v>
      </c>
      <c r="E1565" s="5" t="n">
        <f aca="false">C1565*D1565</f>
        <v>598.4286</v>
      </c>
    </row>
    <row r="1566" customFormat="false" ht="12.75" hidden="false" customHeight="false" outlineLevel="0" collapsed="false">
      <c r="A1566" s="2" t="n">
        <v>17180</v>
      </c>
      <c r="B1566" s="2" t="s">
        <v>1565</v>
      </c>
      <c r="C1566" s="3" t="n">
        <v>12</v>
      </c>
      <c r="D1566" s="4" t="n">
        <v>9.2774</v>
      </c>
      <c r="E1566" s="5" t="n">
        <f aca="false">C1566*D1566</f>
        <v>111.3288</v>
      </c>
    </row>
    <row r="1567" customFormat="false" ht="12.75" hidden="false" customHeight="false" outlineLevel="0" collapsed="false">
      <c r="A1567" s="2" t="n">
        <v>17186</v>
      </c>
      <c r="B1567" s="2" t="s">
        <v>1566</v>
      </c>
      <c r="C1567" s="3" t="n">
        <v>8</v>
      </c>
      <c r="D1567" s="4" t="n">
        <v>24.2925</v>
      </c>
      <c r="E1567" s="5" t="n">
        <f aca="false">C1567*D1567</f>
        <v>194.34</v>
      </c>
    </row>
    <row r="1568" customFormat="false" ht="12.75" hidden="false" customHeight="false" outlineLevel="0" collapsed="false">
      <c r="A1568" s="2" t="n">
        <v>17189</v>
      </c>
      <c r="B1568" s="2" t="s">
        <v>1567</v>
      </c>
      <c r="C1568" s="3" t="n">
        <v>12</v>
      </c>
      <c r="D1568" s="4" t="n">
        <v>12.3492</v>
      </c>
      <c r="E1568" s="5" t="n">
        <f aca="false">C1568*D1568</f>
        <v>148.1904</v>
      </c>
    </row>
    <row r="1569" customFormat="false" ht="12.75" hidden="false" customHeight="false" outlineLevel="0" collapsed="false">
      <c r="A1569" s="2" t="n">
        <v>17190</v>
      </c>
      <c r="B1569" s="2" t="s">
        <v>1568</v>
      </c>
      <c r="C1569" s="3" t="n">
        <v>24</v>
      </c>
      <c r="D1569" s="4" t="n">
        <v>13.1522</v>
      </c>
      <c r="E1569" s="5" t="n">
        <f aca="false">C1569*D1569</f>
        <v>315.6528</v>
      </c>
    </row>
    <row r="1570" customFormat="false" ht="12.75" hidden="false" customHeight="false" outlineLevel="0" collapsed="false">
      <c r="A1570" s="2" t="n">
        <v>17191</v>
      </c>
      <c r="B1570" s="2" t="s">
        <v>1569</v>
      </c>
      <c r="C1570" s="3" t="n">
        <v>12</v>
      </c>
      <c r="D1570" s="4" t="n">
        <v>8.4276</v>
      </c>
      <c r="E1570" s="5" t="n">
        <f aca="false">C1570*D1570</f>
        <v>101.1312</v>
      </c>
    </row>
    <row r="1571" customFormat="false" ht="12.75" hidden="false" customHeight="false" outlineLevel="0" collapsed="false">
      <c r="A1571" s="2" t="n">
        <v>17193</v>
      </c>
      <c r="B1571" s="2" t="s">
        <v>1570</v>
      </c>
      <c r="C1571" s="3" t="n">
        <v>12</v>
      </c>
      <c r="D1571" s="4" t="n">
        <v>13.0666</v>
      </c>
      <c r="E1571" s="5" t="n">
        <f aca="false">C1571*D1571</f>
        <v>156.7992</v>
      </c>
    </row>
    <row r="1572" customFormat="false" ht="12.75" hidden="false" customHeight="false" outlineLevel="0" collapsed="false">
      <c r="A1572" s="2" t="n">
        <v>17196</v>
      </c>
      <c r="B1572" s="2" t="s">
        <v>1571</v>
      </c>
      <c r="C1572" s="3" t="n">
        <v>6</v>
      </c>
      <c r="D1572" s="4" t="n">
        <v>8.3098</v>
      </c>
      <c r="E1572" s="5" t="n">
        <f aca="false">C1572*D1572</f>
        <v>49.8588</v>
      </c>
    </row>
    <row r="1573" customFormat="false" ht="12.75" hidden="false" customHeight="false" outlineLevel="0" collapsed="false">
      <c r="A1573" s="2" t="n">
        <v>17197</v>
      </c>
      <c r="B1573" s="2" t="s">
        <v>1572</v>
      </c>
      <c r="C1573" s="3" t="n">
        <v>8</v>
      </c>
      <c r="D1573" s="4" t="n">
        <v>14.1131</v>
      </c>
      <c r="E1573" s="5" t="n">
        <f aca="false">C1573*D1573</f>
        <v>112.9048</v>
      </c>
    </row>
    <row r="1574" customFormat="false" ht="12.75" hidden="false" customHeight="false" outlineLevel="0" collapsed="false">
      <c r="A1574" s="2" t="n">
        <v>17203</v>
      </c>
      <c r="B1574" s="2" t="s">
        <v>1573</v>
      </c>
      <c r="C1574" s="3" t="n">
        <v>12</v>
      </c>
      <c r="D1574" s="4" t="n">
        <v>8.5716</v>
      </c>
      <c r="E1574" s="5" t="n">
        <f aca="false">C1574*D1574</f>
        <v>102.8592</v>
      </c>
    </row>
    <row r="1575" customFormat="false" ht="12.75" hidden="false" customHeight="false" outlineLevel="0" collapsed="false">
      <c r="A1575" s="2" t="n">
        <v>17326</v>
      </c>
      <c r="B1575" s="2" t="s">
        <v>1574</v>
      </c>
      <c r="C1575" s="3" t="n">
        <v>40</v>
      </c>
      <c r="D1575" s="4" t="n">
        <v>6.645</v>
      </c>
      <c r="E1575" s="5" t="n">
        <f aca="false">C1575*D1575</f>
        <v>265.8</v>
      </c>
    </row>
    <row r="1576" customFormat="false" ht="12.75" hidden="false" customHeight="false" outlineLevel="0" collapsed="false">
      <c r="A1576" s="2" t="n">
        <v>17333</v>
      </c>
      <c r="B1576" s="2" t="s">
        <v>1575</v>
      </c>
      <c r="C1576" s="3" t="n">
        <v>12</v>
      </c>
      <c r="D1576" s="4" t="n">
        <v>93.8331</v>
      </c>
      <c r="E1576" s="5" t="n">
        <f aca="false">C1576*D1576</f>
        <v>1125.9972</v>
      </c>
    </row>
    <row r="1577" customFormat="false" ht="12.75" hidden="false" customHeight="false" outlineLevel="0" collapsed="false">
      <c r="A1577" s="2" t="n">
        <v>17349</v>
      </c>
      <c r="B1577" s="2" t="s">
        <v>1576</v>
      </c>
      <c r="C1577" s="3" t="n">
        <v>6</v>
      </c>
      <c r="D1577" s="4" t="n">
        <v>17.9879</v>
      </c>
      <c r="E1577" s="5" t="n">
        <f aca="false">C1577*D1577</f>
        <v>107.9274</v>
      </c>
    </row>
    <row r="1578" customFormat="false" ht="12.75" hidden="false" customHeight="false" outlineLevel="0" collapsed="false">
      <c r="A1578" s="2" t="n">
        <v>17357</v>
      </c>
      <c r="B1578" s="2" t="s">
        <v>1577</v>
      </c>
      <c r="C1578" s="3" t="n">
        <v>12</v>
      </c>
      <c r="D1578" s="4" t="n">
        <v>9.7722</v>
      </c>
      <c r="E1578" s="5" t="n">
        <f aca="false">C1578*D1578</f>
        <v>117.2664</v>
      </c>
    </row>
    <row r="1579" customFormat="false" ht="12.75" hidden="false" customHeight="false" outlineLevel="0" collapsed="false">
      <c r="A1579" s="2" t="n">
        <v>17380</v>
      </c>
      <c r="B1579" s="2" t="s">
        <v>1578</v>
      </c>
      <c r="C1579" s="3" t="n">
        <v>12</v>
      </c>
      <c r="D1579" s="4" t="n">
        <v>12.6107</v>
      </c>
      <c r="E1579" s="5" t="n">
        <f aca="false">C1579*D1579</f>
        <v>151.3284</v>
      </c>
    </row>
    <row r="1580" customFormat="false" ht="12.75" hidden="false" customHeight="false" outlineLevel="0" collapsed="false">
      <c r="A1580" s="2" t="n">
        <v>17387</v>
      </c>
      <c r="B1580" s="2" t="s">
        <v>1579</v>
      </c>
      <c r="C1580" s="3" t="n">
        <v>8</v>
      </c>
      <c r="D1580" s="4" t="n">
        <v>11.0335</v>
      </c>
      <c r="E1580" s="5" t="n">
        <f aca="false">C1580*D1580</f>
        <v>88.268</v>
      </c>
    </row>
    <row r="1581" customFormat="false" ht="12.75" hidden="false" customHeight="false" outlineLevel="0" collapsed="false">
      <c r="A1581" s="2" t="n">
        <v>17388</v>
      </c>
      <c r="B1581" s="2" t="s">
        <v>1580</v>
      </c>
      <c r="C1581" s="3" t="n">
        <v>12</v>
      </c>
      <c r="D1581" s="4" t="n">
        <v>91.8948</v>
      </c>
      <c r="E1581" s="5" t="n">
        <f aca="false">C1581*D1581</f>
        <v>1102.7376</v>
      </c>
    </row>
    <row r="1582" customFormat="false" ht="12.75" hidden="false" customHeight="false" outlineLevel="0" collapsed="false">
      <c r="A1582" s="2" t="n">
        <v>17399</v>
      </c>
      <c r="B1582" s="2" t="s">
        <v>1581</v>
      </c>
      <c r="C1582" s="3" t="n">
        <v>6</v>
      </c>
      <c r="D1582" s="4" t="n">
        <v>5.3682</v>
      </c>
      <c r="E1582" s="5" t="n">
        <f aca="false">C1582*D1582</f>
        <v>32.2092</v>
      </c>
    </row>
    <row r="1583" customFormat="false" ht="12.75" hidden="false" customHeight="false" outlineLevel="0" collapsed="false">
      <c r="A1583" s="2" t="n">
        <v>17400</v>
      </c>
      <c r="B1583" s="2" t="s">
        <v>1582</v>
      </c>
      <c r="C1583" s="3" t="n">
        <v>8</v>
      </c>
      <c r="D1583" s="4" t="n">
        <v>38.3441</v>
      </c>
      <c r="E1583" s="5" t="n">
        <f aca="false">C1583*D1583</f>
        <v>306.7528</v>
      </c>
    </row>
    <row r="1584" customFormat="false" ht="12.75" hidden="false" customHeight="false" outlineLevel="0" collapsed="false">
      <c r="A1584" s="2" t="n">
        <v>17401</v>
      </c>
      <c r="B1584" s="2" t="s">
        <v>1583</v>
      </c>
      <c r="C1584" s="3" t="n">
        <v>12</v>
      </c>
      <c r="D1584" s="4" t="n">
        <v>19.4961</v>
      </c>
      <c r="E1584" s="5" t="n">
        <f aca="false">C1584*D1584</f>
        <v>233.9532</v>
      </c>
    </row>
    <row r="1585" customFormat="false" ht="12.75" hidden="false" customHeight="false" outlineLevel="0" collapsed="false">
      <c r="A1585" s="2" t="n">
        <v>17406</v>
      </c>
      <c r="B1585" s="2" t="s">
        <v>1584</v>
      </c>
      <c r="C1585" s="3" t="n">
        <v>12</v>
      </c>
      <c r="D1585" s="4" t="n">
        <v>22.651</v>
      </c>
      <c r="E1585" s="5" t="n">
        <f aca="false">C1585*D1585</f>
        <v>271.812</v>
      </c>
    </row>
    <row r="1586" customFormat="false" ht="12.75" hidden="false" customHeight="false" outlineLevel="0" collapsed="false">
      <c r="A1586" s="2" t="n">
        <v>17423</v>
      </c>
      <c r="B1586" s="2" t="s">
        <v>1585</v>
      </c>
      <c r="C1586" s="3" t="n">
        <v>4</v>
      </c>
      <c r="D1586" s="4" t="n">
        <v>50.2298</v>
      </c>
      <c r="E1586" s="5" t="n">
        <f aca="false">C1586*D1586</f>
        <v>200.9192</v>
      </c>
    </row>
    <row r="1587" customFormat="false" ht="12.75" hidden="false" customHeight="false" outlineLevel="0" collapsed="false">
      <c r="A1587" s="2" t="n">
        <v>17424</v>
      </c>
      <c r="B1587" s="2" t="s">
        <v>1586</v>
      </c>
      <c r="C1587" s="3" t="n">
        <v>8</v>
      </c>
      <c r="D1587" s="4" t="n">
        <v>46.6372</v>
      </c>
      <c r="E1587" s="5" t="n">
        <f aca="false">C1587*D1587</f>
        <v>373.0976</v>
      </c>
    </row>
    <row r="1588" customFormat="false" ht="12.75" hidden="false" customHeight="false" outlineLevel="0" collapsed="false">
      <c r="A1588" s="2" t="n">
        <v>17425</v>
      </c>
      <c r="B1588" s="2" t="s">
        <v>1587</v>
      </c>
      <c r="C1588" s="3" t="n">
        <v>8</v>
      </c>
      <c r="D1588" s="4" t="n">
        <v>10.5836</v>
      </c>
      <c r="E1588" s="5" t="n">
        <f aca="false">C1588*D1588</f>
        <v>84.6688</v>
      </c>
    </row>
    <row r="1589" customFormat="false" ht="12.75" hidden="false" customHeight="false" outlineLevel="0" collapsed="false">
      <c r="A1589" s="2" t="n">
        <v>17426</v>
      </c>
      <c r="B1589" s="2" t="s">
        <v>1588</v>
      </c>
      <c r="C1589" s="3" t="n">
        <v>12</v>
      </c>
      <c r="D1589" s="4" t="n">
        <v>31.6185</v>
      </c>
      <c r="E1589" s="5" t="n">
        <f aca="false">C1589*D1589</f>
        <v>379.422</v>
      </c>
    </row>
    <row r="1590" customFormat="false" ht="12.75" hidden="false" customHeight="false" outlineLevel="0" collapsed="false">
      <c r="A1590" s="2" t="n">
        <v>17427</v>
      </c>
      <c r="B1590" s="2" t="s">
        <v>1589</v>
      </c>
      <c r="C1590" s="3" t="n">
        <v>48</v>
      </c>
      <c r="D1590" s="4" t="n">
        <v>6.9561</v>
      </c>
      <c r="E1590" s="5" t="n">
        <f aca="false">C1590*D1590</f>
        <v>333.8928</v>
      </c>
    </row>
    <row r="1591" customFormat="false" ht="12.75" hidden="false" customHeight="false" outlineLevel="0" collapsed="false">
      <c r="A1591" s="2" t="n">
        <v>17428</v>
      </c>
      <c r="B1591" s="2" t="s">
        <v>1590</v>
      </c>
      <c r="C1591" s="3" t="n">
        <v>48</v>
      </c>
      <c r="D1591" s="4" t="n">
        <v>18.9711</v>
      </c>
      <c r="E1591" s="5" t="n">
        <f aca="false">C1591*D1591</f>
        <v>910.6128</v>
      </c>
    </row>
    <row r="1592" customFormat="false" ht="12.75" hidden="false" customHeight="false" outlineLevel="0" collapsed="false">
      <c r="A1592" s="2" t="n">
        <v>17429</v>
      </c>
      <c r="B1592" s="2" t="s">
        <v>1591</v>
      </c>
      <c r="C1592" s="3" t="n">
        <v>2</v>
      </c>
      <c r="D1592" s="4" t="n">
        <v>63.2369</v>
      </c>
      <c r="E1592" s="5" t="n">
        <f aca="false">C1592*D1592</f>
        <v>126.4738</v>
      </c>
    </row>
    <row r="1593" customFormat="false" ht="12.75" hidden="false" customHeight="false" outlineLevel="0" collapsed="false">
      <c r="A1593" s="2" t="n">
        <v>17430</v>
      </c>
      <c r="B1593" s="2" t="s">
        <v>1592</v>
      </c>
      <c r="C1593" s="3" t="n">
        <v>2</v>
      </c>
      <c r="D1593" s="4" t="n">
        <v>76.9236</v>
      </c>
      <c r="E1593" s="5" t="n">
        <f aca="false">C1593*D1593</f>
        <v>153.8472</v>
      </c>
    </row>
    <row r="1594" customFormat="false" ht="12.75" hidden="false" customHeight="false" outlineLevel="0" collapsed="false">
      <c r="A1594" s="2" t="n">
        <v>17431</v>
      </c>
      <c r="B1594" s="2" t="s">
        <v>1593</v>
      </c>
      <c r="C1594" s="3" t="n">
        <v>2</v>
      </c>
      <c r="D1594" s="4" t="n">
        <v>76.9236</v>
      </c>
      <c r="E1594" s="5" t="n">
        <f aca="false">C1594*D1594</f>
        <v>153.8472</v>
      </c>
    </row>
    <row r="1595" customFormat="false" ht="12.75" hidden="false" customHeight="false" outlineLevel="0" collapsed="false">
      <c r="A1595" s="2" t="n">
        <v>17446</v>
      </c>
      <c r="B1595" s="2" t="s">
        <v>1594</v>
      </c>
      <c r="C1595" s="3" t="n">
        <v>5</v>
      </c>
      <c r="D1595" s="4" t="n">
        <v>65</v>
      </c>
      <c r="E1595" s="5" t="n">
        <f aca="false">C1595*D1595</f>
        <v>325</v>
      </c>
    </row>
    <row r="1596" customFormat="false" ht="12.75" hidden="false" customHeight="false" outlineLevel="0" collapsed="false">
      <c r="A1596" s="2" t="n">
        <v>17448</v>
      </c>
      <c r="B1596" s="2" t="s">
        <v>1595</v>
      </c>
      <c r="C1596" s="3" t="n">
        <v>8</v>
      </c>
      <c r="D1596" s="4" t="n">
        <v>13.4414</v>
      </c>
      <c r="E1596" s="5" t="n">
        <f aca="false">C1596*D1596</f>
        <v>107.5312</v>
      </c>
    </row>
    <row r="1597" customFormat="false" ht="12.75" hidden="false" customHeight="false" outlineLevel="0" collapsed="false">
      <c r="A1597" s="2" t="n">
        <v>17467</v>
      </c>
      <c r="B1597" s="2" t="s">
        <v>1596</v>
      </c>
      <c r="C1597" s="3" t="n">
        <v>8</v>
      </c>
      <c r="D1597" s="4" t="n">
        <v>5.14</v>
      </c>
      <c r="E1597" s="5" t="n">
        <f aca="false">C1597*D1597</f>
        <v>41.12</v>
      </c>
    </row>
    <row r="1598" customFormat="false" ht="12.75" hidden="false" customHeight="false" outlineLevel="0" collapsed="false">
      <c r="A1598" s="2" t="n">
        <v>17468</v>
      </c>
      <c r="B1598" s="2" t="s">
        <v>1597</v>
      </c>
      <c r="C1598" s="3" t="n">
        <v>8</v>
      </c>
      <c r="D1598" s="4" t="n">
        <v>9.88</v>
      </c>
      <c r="E1598" s="5" t="n">
        <f aca="false">C1598*D1598</f>
        <v>79.04</v>
      </c>
    </row>
    <row r="1599" customFormat="false" ht="12.75" hidden="false" customHeight="false" outlineLevel="0" collapsed="false">
      <c r="A1599" s="2" t="n">
        <v>17471</v>
      </c>
      <c r="B1599" s="2" t="s">
        <v>1598</v>
      </c>
      <c r="C1599" s="3" t="n">
        <v>8</v>
      </c>
      <c r="D1599" s="4" t="n">
        <v>8.3</v>
      </c>
      <c r="E1599" s="5" t="n">
        <f aca="false">C1599*D1599</f>
        <v>66.4</v>
      </c>
    </row>
    <row r="1600" customFormat="false" ht="12.75" hidden="false" customHeight="false" outlineLevel="0" collapsed="false">
      <c r="A1600" s="2" t="n">
        <v>17472</v>
      </c>
      <c r="B1600" s="2" t="s">
        <v>1599</v>
      </c>
      <c r="C1600" s="3" t="n">
        <v>8</v>
      </c>
      <c r="D1600" s="4" t="n">
        <v>28.23</v>
      </c>
      <c r="E1600" s="5" t="n">
        <f aca="false">C1600*D1600</f>
        <v>225.84</v>
      </c>
    </row>
    <row r="1601" customFormat="false" ht="12.75" hidden="false" customHeight="false" outlineLevel="0" collapsed="false">
      <c r="A1601" s="2" t="n">
        <v>17479</v>
      </c>
      <c r="B1601" s="2" t="s">
        <v>1600</v>
      </c>
      <c r="C1601" s="3" t="n">
        <v>8</v>
      </c>
      <c r="D1601" s="4" t="n">
        <v>10.67</v>
      </c>
      <c r="E1601" s="5" t="n">
        <f aca="false">C1601*D1601</f>
        <v>85.36</v>
      </c>
    </row>
    <row r="1602" customFormat="false" ht="12.75" hidden="false" customHeight="false" outlineLevel="0" collapsed="false">
      <c r="A1602" s="2" t="n">
        <v>17481</v>
      </c>
      <c r="B1602" s="2" t="s">
        <v>1601</v>
      </c>
      <c r="C1602" s="3" t="n">
        <v>5</v>
      </c>
      <c r="D1602" s="4" t="n">
        <v>6.97</v>
      </c>
      <c r="E1602" s="5" t="n">
        <f aca="false">C1602*D1602</f>
        <v>34.85</v>
      </c>
    </row>
    <row r="1603" customFormat="false" ht="12.75" hidden="false" customHeight="false" outlineLevel="0" collapsed="false">
      <c r="A1603" s="2" t="n">
        <v>17487</v>
      </c>
      <c r="B1603" s="2" t="s">
        <v>1602</v>
      </c>
      <c r="C1603" s="3" t="n">
        <v>6</v>
      </c>
      <c r="D1603" s="4" t="n">
        <v>75.3078</v>
      </c>
      <c r="E1603" s="5" t="n">
        <f aca="false">C1603*D1603</f>
        <v>451.8468</v>
      </c>
    </row>
    <row r="1604" customFormat="false" ht="12.75" hidden="false" customHeight="false" outlineLevel="0" collapsed="false">
      <c r="A1604" s="2" t="n">
        <v>17488</v>
      </c>
      <c r="B1604" s="2" t="s">
        <v>1603</v>
      </c>
      <c r="C1604" s="3" t="n">
        <v>48</v>
      </c>
      <c r="D1604" s="4" t="n">
        <v>22.5924</v>
      </c>
      <c r="E1604" s="5" t="n">
        <f aca="false">C1604*D1604</f>
        <v>1084.4352</v>
      </c>
    </row>
    <row r="1605" customFormat="false" ht="12.75" hidden="false" customHeight="false" outlineLevel="0" collapsed="false">
      <c r="A1605" s="2" t="n">
        <v>17489</v>
      </c>
      <c r="B1605" s="2" t="s">
        <v>1604</v>
      </c>
      <c r="C1605" s="3" t="n">
        <v>6</v>
      </c>
      <c r="D1605" s="4" t="n">
        <v>45.1847</v>
      </c>
      <c r="E1605" s="5" t="n">
        <f aca="false">C1605*D1605</f>
        <v>271.1082</v>
      </c>
    </row>
    <row r="1606" customFormat="false" ht="12.75" hidden="false" customHeight="false" outlineLevel="0" collapsed="false">
      <c r="A1606" s="2" t="n">
        <v>17507</v>
      </c>
      <c r="B1606" s="2" t="s">
        <v>1605</v>
      </c>
      <c r="C1606" s="3" t="n">
        <v>24</v>
      </c>
      <c r="D1606" s="4" t="n">
        <v>7.9756</v>
      </c>
      <c r="E1606" s="5" t="n">
        <f aca="false">C1606*D1606</f>
        <v>191.4144</v>
      </c>
    </row>
    <row r="1607" customFormat="false" ht="12.75" hidden="false" customHeight="false" outlineLevel="0" collapsed="false">
      <c r="A1607" s="2" t="n">
        <v>17508</v>
      </c>
      <c r="B1607" s="2" t="s">
        <v>1606</v>
      </c>
      <c r="C1607" s="3" t="n">
        <v>12</v>
      </c>
      <c r="D1607" s="4" t="n">
        <v>6.3907</v>
      </c>
      <c r="E1607" s="5" t="n">
        <f aca="false">C1607*D1607</f>
        <v>76.6884</v>
      </c>
    </row>
    <row r="1608" customFormat="false" ht="12.75" hidden="false" customHeight="false" outlineLevel="0" collapsed="false">
      <c r="A1608" s="2" t="n">
        <v>17512</v>
      </c>
      <c r="B1608" s="2" t="s">
        <v>1607</v>
      </c>
      <c r="C1608" s="3" t="n">
        <v>48</v>
      </c>
      <c r="D1608" s="4" t="n">
        <v>9.4049</v>
      </c>
      <c r="E1608" s="5" t="n">
        <f aca="false">C1608*D1608</f>
        <v>451.4352</v>
      </c>
    </row>
    <row r="1609" customFormat="false" ht="12.75" hidden="false" customHeight="false" outlineLevel="0" collapsed="false">
      <c r="A1609" s="2" t="n">
        <v>17543</v>
      </c>
      <c r="B1609" s="2" t="s">
        <v>1608</v>
      </c>
      <c r="C1609" s="3" t="n">
        <v>12</v>
      </c>
      <c r="D1609" s="4" t="n">
        <v>14.6263</v>
      </c>
      <c r="E1609" s="5" t="n">
        <f aca="false">C1609*D1609</f>
        <v>175.5156</v>
      </c>
    </row>
    <row r="1610" customFormat="false" ht="12.75" hidden="false" customHeight="false" outlineLevel="0" collapsed="false">
      <c r="A1610" s="2" t="n">
        <v>17546</v>
      </c>
      <c r="B1610" s="2" t="s">
        <v>1609</v>
      </c>
      <c r="C1610" s="3" t="n">
        <v>12</v>
      </c>
      <c r="D1610" s="4" t="n">
        <v>9.1062</v>
      </c>
      <c r="E1610" s="5" t="n">
        <f aca="false">C1610*D1610</f>
        <v>109.2744</v>
      </c>
    </row>
    <row r="1611" customFormat="false" ht="12.75" hidden="false" customHeight="false" outlineLevel="0" collapsed="false">
      <c r="A1611" s="2" t="n">
        <v>17548</v>
      </c>
      <c r="B1611" s="2" t="s">
        <v>1610</v>
      </c>
      <c r="C1611" s="3" t="n">
        <v>12</v>
      </c>
      <c r="D1611" s="4" t="n">
        <v>6.2821</v>
      </c>
      <c r="E1611" s="5" t="n">
        <f aca="false">C1611*D1611</f>
        <v>75.3852</v>
      </c>
    </row>
    <row r="1612" customFormat="false" ht="12.75" hidden="false" customHeight="false" outlineLevel="0" collapsed="false">
      <c r="A1612" s="2" t="n">
        <v>17550</v>
      </c>
      <c r="B1612" s="2" t="s">
        <v>1611</v>
      </c>
      <c r="C1612" s="3" t="n">
        <v>24</v>
      </c>
      <c r="D1612" s="4" t="n">
        <v>8.0537</v>
      </c>
      <c r="E1612" s="5" t="n">
        <f aca="false">C1612*D1612</f>
        <v>193.2888</v>
      </c>
    </row>
    <row r="1613" customFormat="false" ht="12.75" hidden="false" customHeight="false" outlineLevel="0" collapsed="false">
      <c r="A1613" s="2" t="n">
        <v>17552</v>
      </c>
      <c r="B1613" s="2" t="s">
        <v>1612</v>
      </c>
      <c r="C1613" s="3" t="n">
        <v>24</v>
      </c>
      <c r="D1613" s="4" t="n">
        <v>16.69</v>
      </c>
      <c r="E1613" s="5" t="n">
        <f aca="false">C1613*D1613</f>
        <v>400.56</v>
      </c>
    </row>
    <row r="1614" customFormat="false" ht="12.75" hidden="false" customHeight="false" outlineLevel="0" collapsed="false">
      <c r="A1614" s="2" t="n">
        <v>17554</v>
      </c>
      <c r="B1614" s="2" t="s">
        <v>1613</v>
      </c>
      <c r="C1614" s="3" t="n">
        <v>8</v>
      </c>
      <c r="D1614" s="4" t="n">
        <v>5.7729</v>
      </c>
      <c r="E1614" s="5" t="n">
        <f aca="false">C1614*D1614</f>
        <v>46.1832</v>
      </c>
    </row>
    <row r="1615" customFormat="false" ht="12.75" hidden="false" customHeight="false" outlineLevel="0" collapsed="false">
      <c r="A1615" s="2" t="n">
        <v>17555</v>
      </c>
      <c r="B1615" s="2" t="s">
        <v>1614</v>
      </c>
      <c r="C1615" s="3" t="n">
        <v>12</v>
      </c>
      <c r="D1615" s="4" t="n">
        <v>5.7729</v>
      </c>
      <c r="E1615" s="5" t="n">
        <f aca="false">C1615*D1615</f>
        <v>69.2748</v>
      </c>
    </row>
    <row r="1616" customFormat="false" ht="12.75" hidden="false" customHeight="false" outlineLevel="0" collapsed="false">
      <c r="A1616" s="2" t="n">
        <v>17556</v>
      </c>
      <c r="B1616" s="2" t="s">
        <v>1615</v>
      </c>
      <c r="C1616" s="3" t="n">
        <v>300</v>
      </c>
      <c r="D1616" s="4" t="n">
        <v>32.7586</v>
      </c>
      <c r="E1616" s="5" t="n">
        <f aca="false">C1616*D1616</f>
        <v>9827.58</v>
      </c>
    </row>
    <row r="1617" customFormat="false" ht="12.75" hidden="false" customHeight="false" outlineLevel="0" collapsed="false">
      <c r="A1617" s="2" t="n">
        <v>17562</v>
      </c>
      <c r="B1617" s="2" t="s">
        <v>1616</v>
      </c>
      <c r="C1617" s="3" t="n">
        <v>12</v>
      </c>
      <c r="D1617" s="4" t="n">
        <v>41.8461</v>
      </c>
      <c r="E1617" s="5" t="n">
        <f aca="false">C1617*D1617</f>
        <v>502.1532</v>
      </c>
    </row>
    <row r="1618" customFormat="false" ht="12.75" hidden="false" customHeight="false" outlineLevel="0" collapsed="false">
      <c r="A1618" s="2" t="n">
        <v>17563</v>
      </c>
      <c r="B1618" s="2" t="s">
        <v>1617</v>
      </c>
      <c r="C1618" s="3" t="n">
        <v>12</v>
      </c>
      <c r="D1618" s="4" t="n">
        <v>10.3615</v>
      </c>
      <c r="E1618" s="5" t="n">
        <f aca="false">C1618*D1618</f>
        <v>124.338</v>
      </c>
    </row>
    <row r="1619" customFormat="false" ht="12.75" hidden="false" customHeight="false" outlineLevel="0" collapsed="false">
      <c r="A1619" s="2" t="n">
        <v>17564</v>
      </c>
      <c r="B1619" s="2" t="s">
        <v>1618</v>
      </c>
      <c r="C1619" s="3" t="n">
        <v>12</v>
      </c>
      <c r="D1619" s="4" t="n">
        <v>10.3615</v>
      </c>
      <c r="E1619" s="5" t="n">
        <f aca="false">C1619*D1619</f>
        <v>124.338</v>
      </c>
    </row>
    <row r="1620" customFormat="false" ht="12.75" hidden="false" customHeight="false" outlineLevel="0" collapsed="false">
      <c r="A1620" s="2" t="n">
        <v>17565</v>
      </c>
      <c r="B1620" s="2" t="s">
        <v>1619</v>
      </c>
      <c r="C1620" s="3" t="n">
        <v>12</v>
      </c>
      <c r="D1620" s="4" t="n">
        <v>6.7419</v>
      </c>
      <c r="E1620" s="5" t="n">
        <f aca="false">C1620*D1620</f>
        <v>80.9028</v>
      </c>
    </row>
    <row r="1621" customFormat="false" ht="12.75" hidden="false" customHeight="false" outlineLevel="0" collapsed="false">
      <c r="A1621" s="2" t="n">
        <v>17567</v>
      </c>
      <c r="B1621" s="2" t="s">
        <v>1620</v>
      </c>
      <c r="C1621" s="3" t="n">
        <v>12</v>
      </c>
      <c r="D1621" s="4" t="n">
        <v>10.2213</v>
      </c>
      <c r="E1621" s="5" t="n">
        <f aca="false">C1621*D1621</f>
        <v>122.6556</v>
      </c>
    </row>
    <row r="1622" customFormat="false" ht="12.75" hidden="false" customHeight="false" outlineLevel="0" collapsed="false">
      <c r="A1622" s="2" t="n">
        <v>17568</v>
      </c>
      <c r="B1622" s="2" t="s">
        <v>1621</v>
      </c>
      <c r="C1622" s="3" t="n">
        <v>6</v>
      </c>
      <c r="D1622" s="4" t="n">
        <v>9.0308</v>
      </c>
      <c r="E1622" s="5" t="n">
        <f aca="false">C1622*D1622</f>
        <v>54.1848</v>
      </c>
    </row>
    <row r="1623" customFormat="false" ht="12.75" hidden="false" customHeight="false" outlineLevel="0" collapsed="false">
      <c r="A1623" s="2" t="n">
        <v>17569</v>
      </c>
      <c r="B1623" s="2" t="s">
        <v>1622</v>
      </c>
      <c r="C1623" s="3" t="n">
        <v>12</v>
      </c>
      <c r="D1623" s="4" t="n">
        <v>9.7953</v>
      </c>
      <c r="E1623" s="5" t="n">
        <f aca="false">C1623*D1623</f>
        <v>117.5436</v>
      </c>
    </row>
    <row r="1624" customFormat="false" ht="12.75" hidden="false" customHeight="false" outlineLevel="0" collapsed="false">
      <c r="A1624" s="2" t="n">
        <v>17571</v>
      </c>
      <c r="B1624" s="2" t="s">
        <v>1623</v>
      </c>
      <c r="C1624" s="3" t="n">
        <v>12</v>
      </c>
      <c r="D1624" s="4" t="n">
        <v>10.6973</v>
      </c>
      <c r="E1624" s="5" t="n">
        <f aca="false">C1624*D1624</f>
        <v>128.3676</v>
      </c>
    </row>
    <row r="1625" customFormat="false" ht="12.75" hidden="false" customHeight="false" outlineLevel="0" collapsed="false">
      <c r="A1625" s="2" t="n">
        <v>17572</v>
      </c>
      <c r="B1625" s="2" t="s">
        <v>1624</v>
      </c>
      <c r="C1625" s="3" t="n">
        <v>48</v>
      </c>
      <c r="D1625" s="4" t="n">
        <v>12.2607</v>
      </c>
      <c r="E1625" s="5" t="n">
        <f aca="false">C1625*D1625</f>
        <v>588.5136</v>
      </c>
    </row>
    <row r="1626" customFormat="false" ht="12.75" hidden="false" customHeight="false" outlineLevel="0" collapsed="false">
      <c r="A1626" s="2" t="n">
        <v>17573</v>
      </c>
      <c r="B1626" s="2" t="s">
        <v>1625</v>
      </c>
      <c r="C1626" s="3" t="n">
        <v>48</v>
      </c>
      <c r="D1626" s="4" t="n">
        <v>10.6201</v>
      </c>
      <c r="E1626" s="5" t="n">
        <f aca="false">C1626*D1626</f>
        <v>509.7648</v>
      </c>
    </row>
    <row r="1627" customFormat="false" ht="12.75" hidden="false" customHeight="false" outlineLevel="0" collapsed="false">
      <c r="A1627" s="2" t="n">
        <v>17574</v>
      </c>
      <c r="B1627" s="2" t="s">
        <v>1626</v>
      </c>
      <c r="C1627" s="3" t="n">
        <v>12</v>
      </c>
      <c r="D1627" s="4" t="n">
        <v>7.2358</v>
      </c>
      <c r="E1627" s="5" t="n">
        <f aca="false">C1627*D1627</f>
        <v>86.8296</v>
      </c>
    </row>
    <row r="1628" customFormat="false" ht="12.75" hidden="false" customHeight="false" outlineLevel="0" collapsed="false">
      <c r="A1628" s="2" t="n">
        <v>17575</v>
      </c>
      <c r="B1628" s="2" t="s">
        <v>1627</v>
      </c>
      <c r="C1628" s="3" t="n">
        <v>8</v>
      </c>
      <c r="D1628" s="4" t="n">
        <v>11.9963</v>
      </c>
      <c r="E1628" s="5" t="n">
        <f aca="false">C1628*D1628</f>
        <v>95.9704</v>
      </c>
    </row>
    <row r="1629" customFormat="false" ht="12.75" hidden="false" customHeight="false" outlineLevel="0" collapsed="false">
      <c r="A1629" s="2" t="n">
        <v>17576</v>
      </c>
      <c r="B1629" s="2" t="s">
        <v>1628</v>
      </c>
      <c r="C1629" s="3" t="n">
        <v>8</v>
      </c>
      <c r="D1629" s="4" t="n">
        <v>41.3795</v>
      </c>
      <c r="E1629" s="5" t="n">
        <f aca="false">C1629*D1629</f>
        <v>331.036</v>
      </c>
    </row>
    <row r="1630" customFormat="false" ht="12.75" hidden="false" customHeight="false" outlineLevel="0" collapsed="false">
      <c r="A1630" s="2" t="n">
        <v>17577</v>
      </c>
      <c r="B1630" s="2" t="s">
        <v>1629</v>
      </c>
      <c r="C1630" s="3" t="n">
        <v>8</v>
      </c>
      <c r="D1630" s="4" t="n">
        <v>9.3642</v>
      </c>
      <c r="E1630" s="5" t="n">
        <f aca="false">C1630*D1630</f>
        <v>74.9136</v>
      </c>
    </row>
    <row r="1631" customFormat="false" ht="12.75" hidden="false" customHeight="false" outlineLevel="0" collapsed="false">
      <c r="A1631" s="2" t="n">
        <v>17578</v>
      </c>
      <c r="B1631" s="2" t="s">
        <v>1630</v>
      </c>
      <c r="C1631" s="3" t="n">
        <v>8</v>
      </c>
      <c r="D1631" s="4" t="n">
        <v>24.408</v>
      </c>
      <c r="E1631" s="5" t="n">
        <f aca="false">C1631*D1631</f>
        <v>195.264</v>
      </c>
    </row>
    <row r="1632" customFormat="false" ht="12.75" hidden="false" customHeight="false" outlineLevel="0" collapsed="false">
      <c r="A1632" s="2" t="n">
        <v>17579</v>
      </c>
      <c r="B1632" s="2" t="s">
        <v>1631</v>
      </c>
      <c r="C1632" s="3" t="n">
        <v>8</v>
      </c>
      <c r="D1632" s="4" t="n">
        <v>27.2146</v>
      </c>
      <c r="E1632" s="5" t="n">
        <f aca="false">C1632*D1632</f>
        <v>217.7168</v>
      </c>
    </row>
    <row r="1633" customFormat="false" ht="12.75" hidden="false" customHeight="false" outlineLevel="0" collapsed="false">
      <c r="A1633" s="2" t="n">
        <v>17583</v>
      </c>
      <c r="B1633" s="2" t="s">
        <v>1632</v>
      </c>
      <c r="C1633" s="3" t="n">
        <v>24</v>
      </c>
      <c r="D1633" s="4" t="n">
        <v>6.3887</v>
      </c>
      <c r="E1633" s="5" t="n">
        <f aca="false">C1633*D1633</f>
        <v>153.3288</v>
      </c>
    </row>
    <row r="1634" customFormat="false" ht="12.75" hidden="false" customHeight="false" outlineLevel="0" collapsed="false">
      <c r="A1634" s="2" t="n">
        <v>17584</v>
      </c>
      <c r="B1634" s="2" t="s">
        <v>1633</v>
      </c>
      <c r="C1634" s="3" t="n">
        <v>24</v>
      </c>
      <c r="D1634" s="4" t="n">
        <v>9.4889</v>
      </c>
      <c r="E1634" s="5" t="n">
        <f aca="false">C1634*D1634</f>
        <v>227.7336</v>
      </c>
    </row>
    <row r="1635" customFormat="false" ht="12.75" hidden="false" customHeight="false" outlineLevel="0" collapsed="false">
      <c r="A1635" s="2" t="n">
        <v>17607</v>
      </c>
      <c r="B1635" s="2" t="s">
        <v>1634</v>
      </c>
      <c r="C1635" s="3" t="n">
        <v>6</v>
      </c>
      <c r="D1635" s="4" t="n">
        <v>9.8191</v>
      </c>
      <c r="E1635" s="5" t="n">
        <f aca="false">C1635*D1635</f>
        <v>58.9146</v>
      </c>
    </row>
    <row r="1636" customFormat="false" ht="12.75" hidden="false" customHeight="false" outlineLevel="0" collapsed="false">
      <c r="A1636" s="2" t="n">
        <v>17616</v>
      </c>
      <c r="B1636" s="2" t="s">
        <v>1635</v>
      </c>
      <c r="C1636" s="3" t="n">
        <v>6</v>
      </c>
      <c r="D1636" s="4" t="n">
        <v>130.244</v>
      </c>
      <c r="E1636" s="5" t="n">
        <f aca="false">C1636*D1636</f>
        <v>781.464</v>
      </c>
    </row>
    <row r="1637" customFormat="false" ht="12.75" hidden="false" customHeight="false" outlineLevel="0" collapsed="false">
      <c r="A1637" s="2" t="n">
        <v>17617</v>
      </c>
      <c r="B1637" s="2" t="s">
        <v>1636</v>
      </c>
      <c r="C1637" s="3" t="n">
        <v>6</v>
      </c>
      <c r="D1637" s="4" t="n">
        <v>68</v>
      </c>
      <c r="E1637" s="5" t="n">
        <f aca="false">C1637*D1637</f>
        <v>408</v>
      </c>
    </row>
    <row r="1638" customFormat="false" ht="12.75" hidden="false" customHeight="false" outlineLevel="0" collapsed="false">
      <c r="A1638" s="2" t="n">
        <v>17620</v>
      </c>
      <c r="B1638" s="2" t="s">
        <v>1637</v>
      </c>
      <c r="C1638" s="3" t="n">
        <v>12</v>
      </c>
      <c r="D1638" s="4" t="n">
        <v>13.9429</v>
      </c>
      <c r="E1638" s="5" t="n">
        <f aca="false">C1638*D1638</f>
        <v>167.3148</v>
      </c>
    </row>
    <row r="1639" customFormat="false" ht="12.75" hidden="false" customHeight="false" outlineLevel="0" collapsed="false">
      <c r="A1639" s="2" t="n">
        <v>17621</v>
      </c>
      <c r="B1639" s="2" t="s">
        <v>1638</v>
      </c>
      <c r="C1639" s="3" t="n">
        <v>6</v>
      </c>
      <c r="D1639" s="4" t="n">
        <v>10.413</v>
      </c>
      <c r="E1639" s="5" t="n">
        <f aca="false">C1639*D1639</f>
        <v>62.478</v>
      </c>
    </row>
    <row r="1640" customFormat="false" ht="12.75" hidden="false" customHeight="false" outlineLevel="0" collapsed="false">
      <c r="A1640" s="2" t="n">
        <v>17622</v>
      </c>
      <c r="B1640" s="2" t="s">
        <v>1639</v>
      </c>
      <c r="C1640" s="3" t="n">
        <v>6</v>
      </c>
      <c r="D1640" s="4" t="n">
        <v>26.4564</v>
      </c>
      <c r="E1640" s="5" t="n">
        <f aca="false">C1640*D1640</f>
        <v>158.7384</v>
      </c>
    </row>
    <row r="1641" customFormat="false" ht="12.75" hidden="false" customHeight="false" outlineLevel="0" collapsed="false">
      <c r="A1641" s="2" t="n">
        <v>17623</v>
      </c>
      <c r="B1641" s="2" t="s">
        <v>1640</v>
      </c>
      <c r="C1641" s="3" t="n">
        <v>6</v>
      </c>
      <c r="D1641" s="4" t="n">
        <v>9.6899</v>
      </c>
      <c r="E1641" s="5" t="n">
        <f aca="false">C1641*D1641</f>
        <v>58.1394</v>
      </c>
    </row>
    <row r="1642" customFormat="false" ht="12.75" hidden="false" customHeight="false" outlineLevel="0" collapsed="false">
      <c r="A1642" s="2" t="n">
        <v>17624</v>
      </c>
      <c r="B1642" s="2" t="s">
        <v>1641</v>
      </c>
      <c r="C1642" s="3" t="n">
        <v>8</v>
      </c>
      <c r="D1642" s="4" t="n">
        <v>9.2579</v>
      </c>
      <c r="E1642" s="5" t="n">
        <f aca="false">C1642*D1642</f>
        <v>74.0632</v>
      </c>
    </row>
    <row r="1643" customFormat="false" ht="12.75" hidden="false" customHeight="false" outlineLevel="0" collapsed="false">
      <c r="A1643" s="2" t="n">
        <v>17625</v>
      </c>
      <c r="B1643" s="2" t="s">
        <v>1642</v>
      </c>
      <c r="C1643" s="3" t="n">
        <v>6</v>
      </c>
      <c r="D1643" s="4" t="n">
        <v>13.1083</v>
      </c>
      <c r="E1643" s="5" t="n">
        <f aca="false">C1643*D1643</f>
        <v>78.6498</v>
      </c>
    </row>
    <row r="1644" customFormat="false" ht="12.75" hidden="false" customHeight="false" outlineLevel="0" collapsed="false">
      <c r="A1644" s="2" t="n">
        <v>17626</v>
      </c>
      <c r="B1644" s="2" t="s">
        <v>1643</v>
      </c>
      <c r="C1644" s="3" t="n">
        <v>12</v>
      </c>
      <c r="D1644" s="4" t="n">
        <v>10.2322</v>
      </c>
      <c r="E1644" s="5" t="n">
        <f aca="false">C1644*D1644</f>
        <v>122.7864</v>
      </c>
    </row>
    <row r="1645" customFormat="false" ht="12.75" hidden="false" customHeight="false" outlineLevel="0" collapsed="false">
      <c r="A1645" s="2" t="n">
        <v>17627</v>
      </c>
      <c r="B1645" s="2" t="s">
        <v>1644</v>
      </c>
      <c r="C1645" s="3" t="n">
        <v>6</v>
      </c>
      <c r="D1645" s="4" t="n">
        <v>8.4745</v>
      </c>
      <c r="E1645" s="5" t="n">
        <f aca="false">C1645*D1645</f>
        <v>50.847</v>
      </c>
    </row>
    <row r="1646" customFormat="false" ht="12.75" hidden="false" customHeight="false" outlineLevel="0" collapsed="false">
      <c r="A1646" s="2" t="n">
        <v>17628</v>
      </c>
      <c r="B1646" s="2" t="s">
        <v>1645</v>
      </c>
      <c r="C1646" s="3" t="n">
        <v>6</v>
      </c>
      <c r="D1646" s="4" t="n">
        <v>12.7029</v>
      </c>
      <c r="E1646" s="5" t="n">
        <f aca="false">C1646*D1646</f>
        <v>76.2174</v>
      </c>
    </row>
    <row r="1647" customFormat="false" ht="12.75" hidden="false" customHeight="false" outlineLevel="0" collapsed="false">
      <c r="A1647" s="2" t="n">
        <v>17629</v>
      </c>
      <c r="B1647" s="2" t="s">
        <v>1646</v>
      </c>
      <c r="C1647" s="3" t="n">
        <v>8</v>
      </c>
      <c r="D1647" s="4" t="n">
        <v>13.2743</v>
      </c>
      <c r="E1647" s="5" t="n">
        <f aca="false">C1647*D1647</f>
        <v>106.1944</v>
      </c>
    </row>
    <row r="1648" customFormat="false" ht="12.75" hidden="false" customHeight="false" outlineLevel="0" collapsed="false">
      <c r="A1648" s="2" t="n">
        <v>17630</v>
      </c>
      <c r="B1648" s="2" t="s">
        <v>1647</v>
      </c>
      <c r="C1648" s="3" t="n">
        <v>6</v>
      </c>
      <c r="D1648" s="4" t="n">
        <v>5.0029</v>
      </c>
      <c r="E1648" s="5" t="n">
        <f aca="false">C1648*D1648</f>
        <v>30.0174</v>
      </c>
    </row>
    <row r="1649" customFormat="false" ht="12.75" hidden="false" customHeight="false" outlineLevel="0" collapsed="false">
      <c r="A1649" s="2" t="n">
        <v>17632</v>
      </c>
      <c r="B1649" s="2" t="s">
        <v>1648</v>
      </c>
      <c r="C1649" s="3" t="n">
        <v>7</v>
      </c>
      <c r="D1649" s="4" t="n">
        <v>11.2932</v>
      </c>
      <c r="E1649" s="5" t="n">
        <f aca="false">C1649*D1649</f>
        <v>79.0524</v>
      </c>
    </row>
    <row r="1650" customFormat="false" ht="12.75" hidden="false" customHeight="false" outlineLevel="0" collapsed="false">
      <c r="A1650" s="2" t="n">
        <v>17633</v>
      </c>
      <c r="B1650" s="2" t="s">
        <v>1649</v>
      </c>
      <c r="C1650" s="3" t="n">
        <v>12</v>
      </c>
      <c r="D1650" s="4" t="n">
        <v>9.7898</v>
      </c>
      <c r="E1650" s="5" t="n">
        <f aca="false">C1650*D1650</f>
        <v>117.4776</v>
      </c>
    </row>
    <row r="1651" customFormat="false" ht="12.75" hidden="false" customHeight="false" outlineLevel="0" collapsed="false">
      <c r="A1651" s="2" t="n">
        <v>17634</v>
      </c>
      <c r="B1651" s="2" t="s">
        <v>1650</v>
      </c>
      <c r="C1651" s="3" t="n">
        <v>12</v>
      </c>
      <c r="D1651" s="4" t="n">
        <v>12.4725</v>
      </c>
      <c r="E1651" s="5" t="n">
        <f aca="false">C1651*D1651</f>
        <v>149.67</v>
      </c>
    </row>
    <row r="1652" customFormat="false" ht="12.75" hidden="false" customHeight="false" outlineLevel="0" collapsed="false">
      <c r="A1652" s="2" t="n">
        <v>17635</v>
      </c>
      <c r="B1652" s="2" t="s">
        <v>1651</v>
      </c>
      <c r="C1652" s="3" t="n">
        <v>10</v>
      </c>
      <c r="D1652" s="4" t="n">
        <v>9.8793</v>
      </c>
      <c r="E1652" s="5" t="n">
        <f aca="false">C1652*D1652</f>
        <v>98.793</v>
      </c>
    </row>
    <row r="1653" customFormat="false" ht="12.75" hidden="false" customHeight="false" outlineLevel="0" collapsed="false">
      <c r="A1653" s="2" t="n">
        <v>17644</v>
      </c>
      <c r="B1653" s="2" t="s">
        <v>1652</v>
      </c>
      <c r="C1653" s="3" t="n">
        <v>12</v>
      </c>
      <c r="D1653" s="4" t="n">
        <v>13.9419</v>
      </c>
      <c r="E1653" s="5" t="n">
        <f aca="false">C1653*D1653</f>
        <v>167.3028</v>
      </c>
    </row>
    <row r="1654" customFormat="false" ht="12.75" hidden="false" customHeight="false" outlineLevel="0" collapsed="false">
      <c r="A1654" s="2" t="n">
        <v>17645</v>
      </c>
      <c r="B1654" s="2" t="s">
        <v>1653</v>
      </c>
      <c r="C1654" s="3" t="n">
        <v>24</v>
      </c>
      <c r="D1654" s="4" t="n">
        <v>28.9</v>
      </c>
      <c r="E1654" s="5" t="n">
        <f aca="false">C1654*D1654</f>
        <v>693.6</v>
      </c>
    </row>
    <row r="1655" customFormat="false" ht="12.75" hidden="false" customHeight="false" outlineLevel="0" collapsed="false">
      <c r="A1655" s="2" t="n">
        <v>17647</v>
      </c>
      <c r="B1655" s="2" t="s">
        <v>1654</v>
      </c>
      <c r="C1655" s="3" t="n">
        <v>12</v>
      </c>
      <c r="D1655" s="4" t="n">
        <v>13.9422</v>
      </c>
      <c r="E1655" s="5" t="n">
        <f aca="false">C1655*D1655</f>
        <v>167.3064</v>
      </c>
    </row>
    <row r="1656" customFormat="false" ht="12.75" hidden="false" customHeight="false" outlineLevel="0" collapsed="false">
      <c r="A1656" s="2" t="n">
        <v>17648</v>
      </c>
      <c r="B1656" s="2" t="s">
        <v>1655</v>
      </c>
      <c r="C1656" s="3" t="n">
        <v>24</v>
      </c>
      <c r="D1656" s="4" t="n">
        <v>30.94</v>
      </c>
      <c r="E1656" s="5" t="n">
        <f aca="false">C1656*D1656</f>
        <v>742.56</v>
      </c>
    </row>
    <row r="1657" customFormat="false" ht="12.75" hidden="false" customHeight="false" outlineLevel="0" collapsed="false">
      <c r="A1657" s="2" t="n">
        <v>17651</v>
      </c>
      <c r="B1657" s="2" t="s">
        <v>1656</v>
      </c>
      <c r="C1657" s="3" t="n">
        <v>8</v>
      </c>
      <c r="D1657" s="4" t="n">
        <v>9.1062</v>
      </c>
      <c r="E1657" s="5" t="n">
        <f aca="false">C1657*D1657</f>
        <v>72.8496</v>
      </c>
    </row>
    <row r="1658" customFormat="false" ht="12.75" hidden="false" customHeight="false" outlineLevel="0" collapsed="false">
      <c r="A1658" s="2" t="n">
        <v>17658</v>
      </c>
      <c r="B1658" s="2" t="s">
        <v>1657</v>
      </c>
      <c r="C1658" s="3" t="n">
        <v>6</v>
      </c>
      <c r="D1658" s="4" t="n">
        <v>9.0585</v>
      </c>
      <c r="E1658" s="5" t="n">
        <f aca="false">C1658*D1658</f>
        <v>54.351</v>
      </c>
    </row>
    <row r="1659" customFormat="false" ht="12.75" hidden="false" customHeight="false" outlineLevel="0" collapsed="false">
      <c r="A1659" s="2" t="n">
        <v>17659</v>
      </c>
      <c r="B1659" s="2" t="s">
        <v>1658</v>
      </c>
      <c r="C1659" s="3" t="n">
        <v>6</v>
      </c>
      <c r="D1659" s="4" t="n">
        <v>32.025</v>
      </c>
      <c r="E1659" s="5" t="n">
        <f aca="false">C1659*D1659</f>
        <v>192.15</v>
      </c>
    </row>
    <row r="1660" customFormat="false" ht="12.75" hidden="false" customHeight="false" outlineLevel="0" collapsed="false">
      <c r="A1660" s="2" t="n">
        <v>17660</v>
      </c>
      <c r="B1660" s="2" t="s">
        <v>1659</v>
      </c>
      <c r="C1660" s="3" t="n">
        <v>6</v>
      </c>
      <c r="D1660" s="4" t="n">
        <v>163.785</v>
      </c>
      <c r="E1660" s="5" t="n">
        <f aca="false">C1660*D1660</f>
        <v>982.71</v>
      </c>
    </row>
    <row r="1661" customFormat="false" ht="12.75" hidden="false" customHeight="false" outlineLevel="0" collapsed="false">
      <c r="A1661" s="2" t="n">
        <v>17661</v>
      </c>
      <c r="B1661" s="2" t="s">
        <v>1660</v>
      </c>
      <c r="C1661" s="3" t="n">
        <v>6</v>
      </c>
      <c r="D1661" s="4" t="n">
        <v>172.935</v>
      </c>
      <c r="E1661" s="5" t="n">
        <f aca="false">C1661*D1661</f>
        <v>1037.61</v>
      </c>
    </row>
    <row r="1662" customFormat="false" ht="12.75" hidden="false" customHeight="false" outlineLevel="0" collapsed="false">
      <c r="A1662" s="2" t="n">
        <v>17662</v>
      </c>
      <c r="B1662" s="2" t="s">
        <v>1661</v>
      </c>
      <c r="C1662" s="3" t="n">
        <v>6</v>
      </c>
      <c r="D1662" s="4" t="n">
        <v>101.565</v>
      </c>
      <c r="E1662" s="5" t="n">
        <f aca="false">C1662*D1662</f>
        <v>609.39</v>
      </c>
    </row>
    <row r="1663" customFormat="false" ht="12.75" hidden="false" customHeight="false" outlineLevel="0" collapsed="false">
      <c r="A1663" s="2" t="n">
        <v>17663</v>
      </c>
      <c r="B1663" s="2" t="s">
        <v>1662</v>
      </c>
      <c r="C1663" s="3" t="n">
        <v>6</v>
      </c>
      <c r="D1663" s="4" t="n">
        <v>118.035</v>
      </c>
      <c r="E1663" s="5" t="n">
        <f aca="false">C1663*D1663</f>
        <v>708.21</v>
      </c>
    </row>
    <row r="1664" customFormat="false" ht="12.75" hidden="false" customHeight="false" outlineLevel="0" collapsed="false">
      <c r="A1664" s="2" t="n">
        <v>17664</v>
      </c>
      <c r="B1664" s="2" t="s">
        <v>1663</v>
      </c>
      <c r="C1664" s="3" t="n">
        <v>6</v>
      </c>
      <c r="D1664" s="4" t="n">
        <v>32.94</v>
      </c>
      <c r="E1664" s="5" t="n">
        <f aca="false">C1664*D1664</f>
        <v>197.64</v>
      </c>
    </row>
    <row r="1665" customFormat="false" ht="12.75" hidden="false" customHeight="false" outlineLevel="0" collapsed="false">
      <c r="A1665" s="2" t="n">
        <v>17665</v>
      </c>
      <c r="B1665" s="2" t="s">
        <v>1664</v>
      </c>
      <c r="C1665" s="3" t="n">
        <v>6</v>
      </c>
      <c r="D1665" s="4" t="n">
        <v>19.215</v>
      </c>
      <c r="E1665" s="5" t="n">
        <f aca="false">C1665*D1665</f>
        <v>115.29</v>
      </c>
    </row>
    <row r="1666" customFormat="false" ht="12.75" hidden="false" customHeight="false" outlineLevel="0" collapsed="false">
      <c r="A1666" s="2" t="n">
        <v>17666</v>
      </c>
      <c r="B1666" s="2" t="s">
        <v>1665</v>
      </c>
      <c r="C1666" s="3" t="n">
        <v>6</v>
      </c>
      <c r="D1666" s="4" t="n">
        <v>19.215</v>
      </c>
      <c r="E1666" s="5" t="n">
        <f aca="false">C1666*D1666</f>
        <v>115.29</v>
      </c>
    </row>
    <row r="1667" customFormat="false" ht="12.75" hidden="false" customHeight="false" outlineLevel="0" collapsed="false">
      <c r="A1667" s="2" t="n">
        <v>17667</v>
      </c>
      <c r="B1667" s="2" t="s">
        <v>1666</v>
      </c>
      <c r="C1667" s="3" t="n">
        <v>6</v>
      </c>
      <c r="D1667" s="4" t="n">
        <v>20.679</v>
      </c>
      <c r="E1667" s="5" t="n">
        <f aca="false">C1667*D1667</f>
        <v>124.074</v>
      </c>
    </row>
    <row r="1668" customFormat="false" ht="12.75" hidden="false" customHeight="false" outlineLevel="0" collapsed="false">
      <c r="A1668" s="2" t="n">
        <v>17668</v>
      </c>
      <c r="B1668" s="2" t="s">
        <v>1667</v>
      </c>
      <c r="C1668" s="3" t="n">
        <v>6</v>
      </c>
      <c r="D1668" s="4" t="n">
        <v>132.675</v>
      </c>
      <c r="E1668" s="5" t="n">
        <f aca="false">C1668*D1668</f>
        <v>796.05</v>
      </c>
    </row>
    <row r="1669" customFormat="false" ht="12.75" hidden="false" customHeight="false" outlineLevel="0" collapsed="false">
      <c r="A1669" s="2" t="n">
        <v>17669</v>
      </c>
      <c r="B1669" s="2" t="s">
        <v>1668</v>
      </c>
      <c r="C1669" s="3" t="n">
        <v>6</v>
      </c>
      <c r="D1669" s="4" t="n">
        <v>93.33</v>
      </c>
      <c r="E1669" s="5" t="n">
        <f aca="false">C1669*D1669</f>
        <v>559.98</v>
      </c>
    </row>
    <row r="1670" customFormat="false" ht="12.75" hidden="false" customHeight="false" outlineLevel="0" collapsed="false">
      <c r="A1670" s="2" t="n">
        <v>17670</v>
      </c>
      <c r="B1670" s="2" t="s">
        <v>1669</v>
      </c>
      <c r="C1670" s="3" t="n">
        <v>6</v>
      </c>
      <c r="D1670" s="4" t="n">
        <v>53.07</v>
      </c>
      <c r="E1670" s="5" t="n">
        <f aca="false">C1670*D1670</f>
        <v>318.42</v>
      </c>
    </row>
    <row r="1671" customFormat="false" ht="12.75" hidden="false" customHeight="false" outlineLevel="0" collapsed="false">
      <c r="A1671" s="2" t="n">
        <v>17671</v>
      </c>
      <c r="B1671" s="2" t="s">
        <v>1670</v>
      </c>
      <c r="C1671" s="3" t="n">
        <v>6</v>
      </c>
      <c r="D1671" s="4" t="n">
        <v>21.96</v>
      </c>
      <c r="E1671" s="5" t="n">
        <f aca="false">C1671*D1671</f>
        <v>131.76</v>
      </c>
    </row>
    <row r="1672" customFormat="false" ht="12.75" hidden="false" customHeight="false" outlineLevel="0" collapsed="false">
      <c r="A1672" s="2" t="n">
        <v>17672</v>
      </c>
      <c r="B1672" s="2" t="s">
        <v>1671</v>
      </c>
      <c r="C1672" s="3" t="n">
        <v>6</v>
      </c>
      <c r="D1672" s="4" t="n">
        <v>19.581</v>
      </c>
      <c r="E1672" s="5" t="n">
        <f aca="false">C1672*D1672</f>
        <v>117.486</v>
      </c>
    </row>
    <row r="1673" customFormat="false" ht="12.75" hidden="false" customHeight="false" outlineLevel="0" collapsed="false">
      <c r="A1673" s="2" t="n">
        <v>17673</v>
      </c>
      <c r="B1673" s="2" t="s">
        <v>1672</v>
      </c>
      <c r="C1673" s="3" t="n">
        <v>6</v>
      </c>
      <c r="D1673" s="4" t="n">
        <v>32.94</v>
      </c>
      <c r="E1673" s="5" t="n">
        <f aca="false">C1673*D1673</f>
        <v>197.64</v>
      </c>
    </row>
    <row r="1674" customFormat="false" ht="12.75" hidden="false" customHeight="false" outlineLevel="0" collapsed="false">
      <c r="A1674" s="2" t="n">
        <v>17674</v>
      </c>
      <c r="B1674" s="2" t="s">
        <v>1673</v>
      </c>
      <c r="C1674" s="3" t="n">
        <v>6</v>
      </c>
      <c r="D1674" s="4" t="n">
        <v>32.94</v>
      </c>
      <c r="E1674" s="5" t="n">
        <f aca="false">C1674*D1674</f>
        <v>197.64</v>
      </c>
    </row>
    <row r="1675" customFormat="false" ht="12.75" hidden="false" customHeight="false" outlineLevel="0" collapsed="false">
      <c r="A1675" s="2" t="n">
        <v>17675</v>
      </c>
      <c r="B1675" s="2" t="s">
        <v>1674</v>
      </c>
      <c r="C1675" s="3" t="n">
        <v>6</v>
      </c>
      <c r="D1675" s="4" t="n">
        <v>16.47</v>
      </c>
      <c r="E1675" s="5" t="n">
        <f aca="false">C1675*D1675</f>
        <v>98.82</v>
      </c>
    </row>
    <row r="1676" customFormat="false" ht="12.75" hidden="false" customHeight="false" outlineLevel="0" collapsed="false">
      <c r="A1676" s="2" t="n">
        <v>17688</v>
      </c>
      <c r="B1676" s="2" t="s">
        <v>1675</v>
      </c>
      <c r="C1676" s="3" t="n">
        <v>12</v>
      </c>
      <c r="D1676" s="4" t="n">
        <v>8.1056</v>
      </c>
      <c r="E1676" s="5" t="n">
        <f aca="false">C1676*D1676</f>
        <v>97.2672</v>
      </c>
    </row>
    <row r="1677" customFormat="false" ht="12.75" hidden="false" customHeight="false" outlineLevel="0" collapsed="false">
      <c r="A1677" s="2" t="n">
        <v>17689</v>
      </c>
      <c r="B1677" s="2" t="s">
        <v>1676</v>
      </c>
      <c r="C1677" s="3" t="n">
        <v>12</v>
      </c>
      <c r="D1677" s="4" t="n">
        <v>8.5388</v>
      </c>
      <c r="E1677" s="5" t="n">
        <f aca="false">C1677*D1677</f>
        <v>102.4656</v>
      </c>
    </row>
    <row r="1678" customFormat="false" ht="12.75" hidden="false" customHeight="false" outlineLevel="0" collapsed="false">
      <c r="A1678" s="2" t="n">
        <v>17690</v>
      </c>
      <c r="B1678" s="2" t="s">
        <v>1677</v>
      </c>
      <c r="C1678" s="3" t="n">
        <v>12</v>
      </c>
      <c r="D1678" s="4" t="n">
        <v>8.5388</v>
      </c>
      <c r="E1678" s="5" t="n">
        <f aca="false">C1678*D1678</f>
        <v>102.4656</v>
      </c>
    </row>
    <row r="1679" customFormat="false" ht="12.75" hidden="false" customHeight="false" outlineLevel="0" collapsed="false">
      <c r="A1679" s="2" t="n">
        <v>17691</v>
      </c>
      <c r="B1679" s="2" t="s">
        <v>1678</v>
      </c>
      <c r="C1679" s="3" t="n">
        <v>12</v>
      </c>
      <c r="D1679" s="4" t="n">
        <v>6.752</v>
      </c>
      <c r="E1679" s="5" t="n">
        <f aca="false">C1679*D1679</f>
        <v>81.024</v>
      </c>
    </row>
    <row r="1680" customFormat="false" ht="12.75" hidden="false" customHeight="false" outlineLevel="0" collapsed="false">
      <c r="A1680" s="2" t="n">
        <v>17692</v>
      </c>
      <c r="B1680" s="2" t="s">
        <v>1679</v>
      </c>
      <c r="C1680" s="3" t="n">
        <v>12</v>
      </c>
      <c r="D1680" s="4" t="n">
        <v>10.1263</v>
      </c>
      <c r="E1680" s="5" t="n">
        <f aca="false">C1680*D1680</f>
        <v>121.5156</v>
      </c>
    </row>
    <row r="1681" customFormat="false" ht="12.75" hidden="false" customHeight="false" outlineLevel="0" collapsed="false">
      <c r="A1681" s="2" t="n">
        <v>17694</v>
      </c>
      <c r="B1681" s="2" t="s">
        <v>1680</v>
      </c>
      <c r="C1681" s="3" t="n">
        <v>12</v>
      </c>
      <c r="D1681" s="4" t="n">
        <v>10.1188</v>
      </c>
      <c r="E1681" s="5" t="n">
        <f aca="false">C1681*D1681</f>
        <v>121.4256</v>
      </c>
    </row>
    <row r="1682" customFormat="false" ht="12.75" hidden="false" customHeight="false" outlineLevel="0" collapsed="false">
      <c r="A1682" s="2" t="n">
        <v>17695</v>
      </c>
      <c r="B1682" s="2" t="s">
        <v>1681</v>
      </c>
      <c r="C1682" s="3" t="n">
        <v>12</v>
      </c>
      <c r="D1682" s="4" t="n">
        <v>10.1294</v>
      </c>
      <c r="E1682" s="5" t="n">
        <f aca="false">C1682*D1682</f>
        <v>121.5528</v>
      </c>
    </row>
    <row r="1683" customFormat="false" ht="12.75" hidden="false" customHeight="false" outlineLevel="0" collapsed="false">
      <c r="A1683" s="2" t="n">
        <v>17697</v>
      </c>
      <c r="B1683" s="2" t="s">
        <v>1682</v>
      </c>
      <c r="C1683" s="3" t="n">
        <v>12</v>
      </c>
      <c r="D1683" s="4" t="n">
        <v>8.8992</v>
      </c>
      <c r="E1683" s="5" t="n">
        <f aca="false">C1683*D1683</f>
        <v>106.7904</v>
      </c>
    </row>
    <row r="1684" customFormat="false" ht="12.75" hidden="false" customHeight="false" outlineLevel="0" collapsed="false">
      <c r="A1684" s="2" t="n">
        <v>17698</v>
      </c>
      <c r="B1684" s="2" t="s">
        <v>1683</v>
      </c>
      <c r="C1684" s="3" t="n">
        <v>12</v>
      </c>
      <c r="D1684" s="4" t="n">
        <v>10.1294</v>
      </c>
      <c r="E1684" s="5" t="n">
        <f aca="false">C1684*D1684</f>
        <v>121.5528</v>
      </c>
    </row>
    <row r="1685" customFormat="false" ht="12.75" hidden="false" customHeight="false" outlineLevel="0" collapsed="false">
      <c r="A1685" s="2" t="n">
        <v>17699</v>
      </c>
      <c r="B1685" s="2" t="s">
        <v>1684</v>
      </c>
      <c r="C1685" s="3" t="n">
        <v>6</v>
      </c>
      <c r="D1685" s="4" t="n">
        <v>9.0585</v>
      </c>
      <c r="E1685" s="5" t="n">
        <f aca="false">C1685*D1685</f>
        <v>54.351</v>
      </c>
    </row>
    <row r="1686" customFormat="false" ht="12.75" hidden="false" customHeight="false" outlineLevel="0" collapsed="false">
      <c r="A1686" s="2" t="n">
        <v>17712</v>
      </c>
      <c r="B1686" s="2" t="s">
        <v>1685</v>
      </c>
      <c r="C1686" s="3" t="n">
        <v>12</v>
      </c>
      <c r="D1686" s="4" t="n">
        <v>8.4943</v>
      </c>
      <c r="E1686" s="5" t="n">
        <f aca="false">C1686*D1686</f>
        <v>101.9316</v>
      </c>
    </row>
    <row r="1687" customFormat="false" ht="12.75" hidden="false" customHeight="false" outlineLevel="0" collapsed="false">
      <c r="A1687" s="2" t="n">
        <v>17713</v>
      </c>
      <c r="B1687" s="2" t="s">
        <v>1686</v>
      </c>
      <c r="C1687" s="3" t="n">
        <v>12</v>
      </c>
      <c r="D1687" s="4" t="n">
        <v>8.4943</v>
      </c>
      <c r="E1687" s="5" t="n">
        <f aca="false">C1687*D1687</f>
        <v>101.9316</v>
      </c>
    </row>
    <row r="1688" customFormat="false" ht="12.75" hidden="false" customHeight="false" outlineLevel="0" collapsed="false">
      <c r="A1688" s="2" t="n">
        <v>17714</v>
      </c>
      <c r="B1688" s="2" t="s">
        <v>1687</v>
      </c>
      <c r="C1688" s="3" t="n">
        <v>12</v>
      </c>
      <c r="D1688" s="4" t="n">
        <v>8.1404</v>
      </c>
      <c r="E1688" s="5" t="n">
        <f aca="false">C1688*D1688</f>
        <v>97.6848</v>
      </c>
    </row>
    <row r="1689" customFormat="false" ht="12.75" hidden="false" customHeight="false" outlineLevel="0" collapsed="false">
      <c r="A1689" s="2" t="n">
        <v>17715</v>
      </c>
      <c r="B1689" s="2" t="s">
        <v>1688</v>
      </c>
      <c r="C1689" s="3" t="n">
        <v>12</v>
      </c>
      <c r="D1689" s="4" t="n">
        <v>8.1404</v>
      </c>
      <c r="E1689" s="5" t="n">
        <f aca="false">C1689*D1689</f>
        <v>97.6848</v>
      </c>
    </row>
    <row r="1690" customFormat="false" ht="12.75" hidden="false" customHeight="false" outlineLevel="0" collapsed="false">
      <c r="A1690" s="2" t="n">
        <v>17716</v>
      </c>
      <c r="B1690" s="2" t="s">
        <v>1689</v>
      </c>
      <c r="C1690" s="3" t="n">
        <v>12</v>
      </c>
      <c r="D1690" s="4" t="n">
        <v>8.1404</v>
      </c>
      <c r="E1690" s="5" t="n">
        <f aca="false">C1690*D1690</f>
        <v>97.6848</v>
      </c>
    </row>
    <row r="1691" customFormat="false" ht="12.75" hidden="false" customHeight="false" outlineLevel="0" collapsed="false">
      <c r="A1691" s="2" t="n">
        <v>17718</v>
      </c>
      <c r="B1691" s="2" t="s">
        <v>1690</v>
      </c>
      <c r="C1691" s="3" t="n">
        <v>24</v>
      </c>
      <c r="D1691" s="4" t="n">
        <v>75.35</v>
      </c>
      <c r="E1691" s="5" t="n">
        <f aca="false">C1691*D1691</f>
        <v>1808.4</v>
      </c>
    </row>
    <row r="1692" customFormat="false" ht="12.75" hidden="false" customHeight="false" outlineLevel="0" collapsed="false">
      <c r="A1692" s="2" t="n">
        <v>17719</v>
      </c>
      <c r="B1692" s="2" t="s">
        <v>1691</v>
      </c>
      <c r="C1692" s="3" t="n">
        <v>12</v>
      </c>
      <c r="D1692" s="4" t="n">
        <v>66.79</v>
      </c>
      <c r="E1692" s="5" t="n">
        <f aca="false">C1692*D1692</f>
        <v>801.48</v>
      </c>
    </row>
    <row r="1693" customFormat="false" ht="12.75" hidden="false" customHeight="false" outlineLevel="0" collapsed="false">
      <c r="A1693" s="2" t="n">
        <v>17720</v>
      </c>
      <c r="B1693" s="2" t="s">
        <v>1692</v>
      </c>
      <c r="C1693" s="3" t="n">
        <v>8</v>
      </c>
      <c r="D1693" s="4" t="n">
        <v>18.6</v>
      </c>
      <c r="E1693" s="5" t="n">
        <f aca="false">C1693*D1693</f>
        <v>148.8</v>
      </c>
    </row>
    <row r="1694" customFormat="false" ht="12.75" hidden="false" customHeight="false" outlineLevel="0" collapsed="false">
      <c r="A1694" s="2" t="n">
        <v>17753</v>
      </c>
      <c r="B1694" s="2" t="s">
        <v>1693</v>
      </c>
      <c r="C1694" s="3" t="n">
        <v>12</v>
      </c>
      <c r="D1694" s="4" t="n">
        <v>10.3971</v>
      </c>
      <c r="E1694" s="5" t="n">
        <f aca="false">C1694*D1694</f>
        <v>124.7652</v>
      </c>
    </row>
    <row r="1695" customFormat="false" ht="12.75" hidden="false" customHeight="false" outlineLevel="0" collapsed="false">
      <c r="A1695" s="2" t="n">
        <v>17754</v>
      </c>
      <c r="B1695" s="2" t="s">
        <v>1694</v>
      </c>
      <c r="C1695" s="3" t="n">
        <v>10</v>
      </c>
      <c r="D1695" s="4" t="n">
        <v>10.3971</v>
      </c>
      <c r="E1695" s="5" t="n">
        <f aca="false">C1695*D1695</f>
        <v>103.971</v>
      </c>
    </row>
    <row r="1696" customFormat="false" ht="12.75" hidden="false" customHeight="false" outlineLevel="0" collapsed="false">
      <c r="A1696" s="2" t="n">
        <v>17755</v>
      </c>
      <c r="B1696" s="2" t="s">
        <v>1695</v>
      </c>
      <c r="C1696" s="3" t="n">
        <v>8</v>
      </c>
      <c r="D1696" s="4" t="n">
        <v>11.4544</v>
      </c>
      <c r="E1696" s="5" t="n">
        <f aca="false">C1696*D1696</f>
        <v>91.6352</v>
      </c>
    </row>
    <row r="1697" customFormat="false" ht="12.75" hidden="false" customHeight="false" outlineLevel="0" collapsed="false">
      <c r="A1697" s="2" t="n">
        <v>17954</v>
      </c>
      <c r="B1697" s="2" t="s">
        <v>1696</v>
      </c>
      <c r="C1697" s="3" t="n">
        <v>24</v>
      </c>
      <c r="D1697" s="4" t="n">
        <v>13.5673</v>
      </c>
      <c r="E1697" s="5" t="n">
        <f aca="false">C1697*D1697</f>
        <v>325.6152</v>
      </c>
    </row>
    <row r="1698" customFormat="false" ht="12.75" hidden="false" customHeight="false" outlineLevel="0" collapsed="false">
      <c r="A1698" s="2" t="n">
        <v>18000</v>
      </c>
      <c r="B1698" s="2" t="s">
        <v>1697</v>
      </c>
      <c r="C1698" s="3" t="n">
        <v>8</v>
      </c>
      <c r="D1698" s="4" t="n">
        <v>13.0413</v>
      </c>
      <c r="E1698" s="5" t="n">
        <f aca="false">C1698*D1698</f>
        <v>104.3304</v>
      </c>
    </row>
    <row r="1699" customFormat="false" ht="12.75" hidden="false" customHeight="false" outlineLevel="0" collapsed="false">
      <c r="A1699" s="2" t="n">
        <v>18001</v>
      </c>
      <c r="B1699" s="2" t="s">
        <v>1698</v>
      </c>
      <c r="C1699" s="3" t="n">
        <v>6</v>
      </c>
      <c r="D1699" s="4" t="n">
        <v>14.6</v>
      </c>
      <c r="E1699" s="5" t="n">
        <f aca="false">C1699*D1699</f>
        <v>87.6</v>
      </c>
    </row>
    <row r="1700" customFormat="false" ht="12.75" hidden="false" customHeight="false" outlineLevel="0" collapsed="false">
      <c r="A1700" s="2" t="n">
        <v>18002</v>
      </c>
      <c r="B1700" s="2" t="s">
        <v>1699</v>
      </c>
      <c r="C1700" s="3" t="n">
        <v>8</v>
      </c>
      <c r="D1700" s="4" t="n">
        <v>11.86</v>
      </c>
      <c r="E1700" s="5" t="n">
        <f aca="false">C1700*D1700</f>
        <v>94.88</v>
      </c>
    </row>
    <row r="1701" customFormat="false" ht="12.75" hidden="false" customHeight="false" outlineLevel="0" collapsed="false">
      <c r="A1701" s="2" t="n">
        <v>18003</v>
      </c>
      <c r="B1701" s="2" t="s">
        <v>1700</v>
      </c>
      <c r="C1701" s="3" t="n">
        <v>24</v>
      </c>
      <c r="D1701" s="4" t="n">
        <v>10.0304</v>
      </c>
      <c r="E1701" s="5" t="n">
        <f aca="false">C1701*D1701</f>
        <v>240.7296</v>
      </c>
    </row>
    <row r="1702" customFormat="false" ht="12.75" hidden="false" customHeight="false" outlineLevel="0" collapsed="false">
      <c r="A1702" s="2" t="n">
        <v>18004</v>
      </c>
      <c r="B1702" s="2" t="s">
        <v>1701</v>
      </c>
      <c r="C1702" s="3" t="n">
        <v>8</v>
      </c>
      <c r="D1702" s="4" t="n">
        <v>11.3503</v>
      </c>
      <c r="E1702" s="5" t="n">
        <f aca="false">C1702*D1702</f>
        <v>90.8024</v>
      </c>
    </row>
    <row r="1703" customFormat="false" ht="12.75" hidden="false" customHeight="false" outlineLevel="0" collapsed="false">
      <c r="A1703" s="2" t="n">
        <v>18005</v>
      </c>
      <c r="B1703" s="2" t="s">
        <v>1702</v>
      </c>
      <c r="C1703" s="3" t="n">
        <v>8</v>
      </c>
      <c r="D1703" s="4" t="n">
        <v>8.8557</v>
      </c>
      <c r="E1703" s="5" t="n">
        <f aca="false">C1703*D1703</f>
        <v>70.8456</v>
      </c>
    </row>
    <row r="1704" customFormat="false" ht="12.75" hidden="false" customHeight="false" outlineLevel="0" collapsed="false">
      <c r="A1704" s="2" t="n">
        <v>18011</v>
      </c>
      <c r="B1704" s="2" t="s">
        <v>1703</v>
      </c>
      <c r="C1704" s="3" t="n">
        <v>24</v>
      </c>
      <c r="D1704" s="4" t="n">
        <v>6.75</v>
      </c>
      <c r="E1704" s="5" t="n">
        <f aca="false">C1704*D1704</f>
        <v>162</v>
      </c>
    </row>
    <row r="1705" customFormat="false" ht="12.75" hidden="false" customHeight="false" outlineLevel="0" collapsed="false">
      <c r="A1705" s="2" t="n">
        <v>18012</v>
      </c>
      <c r="B1705" s="2" t="s">
        <v>1704</v>
      </c>
      <c r="C1705" s="3" t="n">
        <v>24</v>
      </c>
      <c r="D1705" s="4" t="n">
        <v>9.4007</v>
      </c>
      <c r="E1705" s="5" t="n">
        <f aca="false">C1705*D1705</f>
        <v>225.6168</v>
      </c>
    </row>
    <row r="1706" customFormat="false" ht="12.75" hidden="false" customHeight="false" outlineLevel="0" collapsed="false">
      <c r="A1706" s="2" t="n">
        <v>18013</v>
      </c>
      <c r="B1706" s="2" t="s">
        <v>1705</v>
      </c>
      <c r="C1706" s="3" t="n">
        <v>8</v>
      </c>
      <c r="D1706" s="4" t="n">
        <v>12.5607</v>
      </c>
      <c r="E1706" s="5" t="n">
        <f aca="false">C1706*D1706</f>
        <v>100.4856</v>
      </c>
    </row>
    <row r="1707" customFormat="false" ht="12.75" hidden="false" customHeight="false" outlineLevel="0" collapsed="false">
      <c r="A1707" s="2" t="n">
        <v>18014</v>
      </c>
      <c r="B1707" s="2" t="s">
        <v>1706</v>
      </c>
      <c r="C1707" s="3" t="n">
        <v>12</v>
      </c>
      <c r="D1707" s="4" t="n">
        <v>8.541</v>
      </c>
      <c r="E1707" s="5" t="n">
        <f aca="false">C1707*D1707</f>
        <v>102.492</v>
      </c>
    </row>
    <row r="1708" customFormat="false" ht="12.75" hidden="false" customHeight="false" outlineLevel="0" collapsed="false">
      <c r="A1708" s="2" t="n">
        <v>18015</v>
      </c>
      <c r="B1708" s="2" t="s">
        <v>1707</v>
      </c>
      <c r="C1708" s="3" t="n">
        <v>24</v>
      </c>
      <c r="D1708" s="4" t="n">
        <v>12.4875</v>
      </c>
      <c r="E1708" s="5" t="n">
        <f aca="false">C1708*D1708</f>
        <v>299.7</v>
      </c>
    </row>
    <row r="1709" customFormat="false" ht="12.75" hidden="false" customHeight="false" outlineLevel="0" collapsed="false">
      <c r="A1709" s="2" t="n">
        <v>18016</v>
      </c>
      <c r="B1709" s="2" t="s">
        <v>1708</v>
      </c>
      <c r="C1709" s="3" t="n">
        <v>48</v>
      </c>
      <c r="D1709" s="4" t="n">
        <v>1.73</v>
      </c>
      <c r="E1709" s="5" t="n">
        <f aca="false">C1709*D1709</f>
        <v>83.04</v>
      </c>
    </row>
    <row r="1710" customFormat="false" ht="12.75" hidden="false" customHeight="false" outlineLevel="0" collapsed="false">
      <c r="A1710" s="2" t="n">
        <v>18018</v>
      </c>
      <c r="B1710" s="2" t="s">
        <v>1709</v>
      </c>
      <c r="C1710" s="3" t="n">
        <v>6</v>
      </c>
      <c r="D1710" s="4" t="n">
        <v>3.6034</v>
      </c>
      <c r="E1710" s="5" t="n">
        <f aca="false">C1710*D1710</f>
        <v>21.6204</v>
      </c>
    </row>
    <row r="1711" customFormat="false" ht="12.75" hidden="false" customHeight="false" outlineLevel="0" collapsed="false">
      <c r="A1711" s="2" t="n">
        <v>18021</v>
      </c>
      <c r="B1711" s="2" t="s">
        <v>1710</v>
      </c>
      <c r="C1711" s="3" t="n">
        <v>12</v>
      </c>
      <c r="D1711" s="4" t="n">
        <v>6.1975</v>
      </c>
      <c r="E1711" s="5" t="n">
        <f aca="false">C1711*D1711</f>
        <v>74.37</v>
      </c>
    </row>
    <row r="1712" customFormat="false" ht="12.75" hidden="false" customHeight="false" outlineLevel="0" collapsed="false">
      <c r="A1712" s="2" t="n">
        <v>18023</v>
      </c>
      <c r="B1712" s="2" t="s">
        <v>1711</v>
      </c>
      <c r="C1712" s="3" t="n">
        <v>24</v>
      </c>
      <c r="D1712" s="4" t="n">
        <v>5.6</v>
      </c>
      <c r="E1712" s="5" t="n">
        <f aca="false">C1712*D1712</f>
        <v>134.4</v>
      </c>
    </row>
    <row r="1713" customFormat="false" ht="12.75" hidden="false" customHeight="false" outlineLevel="0" collapsed="false">
      <c r="A1713" s="2" t="n">
        <v>18026</v>
      </c>
      <c r="B1713" s="2" t="s">
        <v>1712</v>
      </c>
      <c r="C1713" s="3" t="n">
        <v>24</v>
      </c>
      <c r="D1713" s="4" t="n">
        <v>6.1309</v>
      </c>
      <c r="E1713" s="5" t="n">
        <f aca="false">C1713*D1713</f>
        <v>147.1416</v>
      </c>
    </row>
    <row r="1714" customFormat="false" ht="12.75" hidden="false" customHeight="false" outlineLevel="0" collapsed="false">
      <c r="A1714" s="2" t="n">
        <v>18028</v>
      </c>
      <c r="B1714" s="2" t="s">
        <v>1713</v>
      </c>
      <c r="C1714" s="3" t="n">
        <v>8</v>
      </c>
      <c r="D1714" s="4" t="n">
        <v>14.6667</v>
      </c>
      <c r="E1714" s="5" t="n">
        <f aca="false">C1714*D1714</f>
        <v>117.3336</v>
      </c>
    </row>
    <row r="1715" customFormat="false" ht="12.75" hidden="false" customHeight="false" outlineLevel="0" collapsed="false">
      <c r="A1715" s="2" t="n">
        <v>18030</v>
      </c>
      <c r="B1715" s="2" t="s">
        <v>1714</v>
      </c>
      <c r="C1715" s="3" t="n">
        <v>8</v>
      </c>
      <c r="D1715" s="4" t="n">
        <v>12.17</v>
      </c>
      <c r="E1715" s="5" t="n">
        <f aca="false">C1715*D1715</f>
        <v>97.36</v>
      </c>
    </row>
    <row r="1716" customFormat="false" ht="12.75" hidden="false" customHeight="false" outlineLevel="0" collapsed="false">
      <c r="A1716" s="2" t="n">
        <v>18031</v>
      </c>
      <c r="B1716" s="2" t="s">
        <v>1715</v>
      </c>
      <c r="C1716" s="3" t="n">
        <v>12</v>
      </c>
      <c r="D1716" s="4" t="n">
        <v>9.42</v>
      </c>
      <c r="E1716" s="5" t="n">
        <f aca="false">C1716*D1716</f>
        <v>113.04</v>
      </c>
    </row>
    <row r="1717" customFormat="false" ht="12.75" hidden="false" customHeight="false" outlineLevel="0" collapsed="false">
      <c r="A1717" s="2" t="n">
        <v>18032</v>
      </c>
      <c r="B1717" s="2" t="s">
        <v>1716</v>
      </c>
      <c r="C1717" s="3" t="n">
        <v>10</v>
      </c>
      <c r="D1717" s="4" t="n">
        <v>9.472</v>
      </c>
      <c r="E1717" s="5" t="n">
        <f aca="false">C1717*D1717</f>
        <v>94.72</v>
      </c>
    </row>
    <row r="1718" customFormat="false" ht="12.75" hidden="false" customHeight="false" outlineLevel="0" collapsed="false">
      <c r="A1718" s="2" t="n">
        <v>18033</v>
      </c>
      <c r="B1718" s="2" t="s">
        <v>1717</v>
      </c>
      <c r="C1718" s="3" t="n">
        <v>12</v>
      </c>
      <c r="D1718" s="4" t="n">
        <v>6.4712</v>
      </c>
      <c r="E1718" s="5" t="n">
        <f aca="false">C1718*D1718</f>
        <v>77.6544</v>
      </c>
    </row>
    <row r="1719" customFormat="false" ht="12.75" hidden="false" customHeight="false" outlineLevel="0" collapsed="false">
      <c r="A1719" s="2" t="n">
        <v>18036</v>
      </c>
      <c r="B1719" s="2" t="s">
        <v>1718</v>
      </c>
      <c r="C1719" s="3" t="n">
        <v>8</v>
      </c>
      <c r="D1719" s="4" t="n">
        <v>6.6759</v>
      </c>
      <c r="E1719" s="5" t="n">
        <f aca="false">C1719*D1719</f>
        <v>53.4072</v>
      </c>
    </row>
    <row r="1720" customFormat="false" ht="12.75" hidden="false" customHeight="false" outlineLevel="0" collapsed="false">
      <c r="A1720" s="2" t="n">
        <v>18037</v>
      </c>
      <c r="B1720" s="2" t="s">
        <v>1719</v>
      </c>
      <c r="C1720" s="3" t="n">
        <v>6</v>
      </c>
      <c r="D1720" s="4" t="n">
        <v>8.541</v>
      </c>
      <c r="E1720" s="5" t="n">
        <f aca="false">C1720*D1720</f>
        <v>51.246</v>
      </c>
    </row>
    <row r="1721" customFormat="false" ht="12.75" hidden="false" customHeight="false" outlineLevel="0" collapsed="false">
      <c r="A1721" s="2" t="n">
        <v>18038</v>
      </c>
      <c r="B1721" s="2" t="s">
        <v>1720</v>
      </c>
      <c r="C1721" s="3" t="n">
        <v>50</v>
      </c>
      <c r="D1721" s="4" t="n">
        <v>7.3108</v>
      </c>
      <c r="E1721" s="5" t="n">
        <f aca="false">C1721*D1721</f>
        <v>365.54</v>
      </c>
    </row>
    <row r="1722" customFormat="false" ht="12.75" hidden="false" customHeight="false" outlineLevel="0" collapsed="false">
      <c r="A1722" s="2" t="n">
        <v>18039</v>
      </c>
      <c r="B1722" s="2" t="s">
        <v>1721</v>
      </c>
      <c r="C1722" s="3" t="n">
        <v>10</v>
      </c>
      <c r="D1722" s="4" t="n">
        <v>7.1788</v>
      </c>
      <c r="E1722" s="5" t="n">
        <f aca="false">C1722*D1722</f>
        <v>71.788</v>
      </c>
    </row>
    <row r="1723" customFormat="false" ht="12.75" hidden="false" customHeight="false" outlineLevel="0" collapsed="false">
      <c r="A1723" s="2" t="n">
        <v>18041</v>
      </c>
      <c r="B1723" s="2" t="s">
        <v>1722</v>
      </c>
      <c r="C1723" s="3" t="n">
        <v>6</v>
      </c>
      <c r="D1723" s="4" t="n">
        <v>7.5159</v>
      </c>
      <c r="E1723" s="5" t="n">
        <f aca="false">C1723*D1723</f>
        <v>45.0954</v>
      </c>
    </row>
    <row r="1724" customFormat="false" ht="12.75" hidden="false" customHeight="false" outlineLevel="0" collapsed="false">
      <c r="A1724" s="2" t="n">
        <v>18042</v>
      </c>
      <c r="B1724" s="2" t="s">
        <v>1723</v>
      </c>
      <c r="C1724" s="3" t="n">
        <v>24</v>
      </c>
      <c r="D1724" s="4" t="n">
        <v>1.7444</v>
      </c>
      <c r="E1724" s="5" t="n">
        <f aca="false">C1724*D1724</f>
        <v>41.8656</v>
      </c>
    </row>
    <row r="1725" customFormat="false" ht="12.75" hidden="false" customHeight="false" outlineLevel="0" collapsed="false">
      <c r="A1725" s="2" t="n">
        <v>18043</v>
      </c>
      <c r="B1725" s="2" t="s">
        <v>1724</v>
      </c>
      <c r="C1725" s="3" t="n">
        <v>10</v>
      </c>
      <c r="D1725" s="4" t="n">
        <v>14.3576</v>
      </c>
      <c r="E1725" s="5" t="n">
        <f aca="false">C1725*D1725</f>
        <v>143.576</v>
      </c>
    </row>
    <row r="1726" customFormat="false" ht="12.75" hidden="false" customHeight="false" outlineLevel="0" collapsed="false">
      <c r="A1726" s="2" t="n">
        <v>18044</v>
      </c>
      <c r="B1726" s="2" t="s">
        <v>1725</v>
      </c>
      <c r="C1726" s="3" t="n">
        <v>8</v>
      </c>
      <c r="D1726" s="4" t="n">
        <v>6.0812</v>
      </c>
      <c r="E1726" s="5" t="n">
        <f aca="false">C1726*D1726</f>
        <v>48.6496</v>
      </c>
    </row>
    <row r="1727" customFormat="false" ht="12.75" hidden="false" customHeight="false" outlineLevel="0" collapsed="false">
      <c r="A1727" s="2" t="n">
        <v>18045</v>
      </c>
      <c r="B1727" s="2" t="s">
        <v>1726</v>
      </c>
      <c r="C1727" s="3" t="n">
        <v>8</v>
      </c>
      <c r="D1727" s="4" t="n">
        <v>3.733</v>
      </c>
      <c r="E1727" s="5" t="n">
        <f aca="false">C1727*D1727</f>
        <v>29.864</v>
      </c>
    </row>
    <row r="1728" customFormat="false" ht="12.75" hidden="false" customHeight="false" outlineLevel="0" collapsed="false">
      <c r="A1728" s="2" t="n">
        <v>18047</v>
      </c>
      <c r="B1728" s="2" t="s">
        <v>1727</v>
      </c>
      <c r="C1728" s="3" t="n">
        <v>10</v>
      </c>
      <c r="D1728" s="4" t="n">
        <v>26.6</v>
      </c>
      <c r="E1728" s="5" t="n">
        <f aca="false">C1728*D1728</f>
        <v>266</v>
      </c>
    </row>
    <row r="1729" customFormat="false" ht="12.75" hidden="false" customHeight="false" outlineLevel="0" collapsed="false">
      <c r="A1729" s="2" t="n">
        <v>18048</v>
      </c>
      <c r="B1729" s="2" t="s">
        <v>1728</v>
      </c>
      <c r="C1729" s="3" t="n">
        <v>8</v>
      </c>
      <c r="D1729" s="4" t="n">
        <v>37.5</v>
      </c>
      <c r="E1729" s="5" t="n">
        <f aca="false">C1729*D1729</f>
        <v>300</v>
      </c>
    </row>
    <row r="1730" customFormat="false" ht="12.75" hidden="false" customHeight="false" outlineLevel="0" collapsed="false">
      <c r="A1730" s="2" t="n">
        <v>18049</v>
      </c>
      <c r="B1730" s="2" t="s">
        <v>1729</v>
      </c>
      <c r="C1730" s="3" t="n">
        <v>12</v>
      </c>
      <c r="D1730" s="4" t="n">
        <v>22.1</v>
      </c>
      <c r="E1730" s="5" t="n">
        <f aca="false">C1730*D1730</f>
        <v>265.2</v>
      </c>
    </row>
    <row r="1731" customFormat="false" ht="12.75" hidden="false" customHeight="false" outlineLevel="0" collapsed="false">
      <c r="A1731" s="2" t="n">
        <v>18050</v>
      </c>
      <c r="B1731" s="2" t="s">
        <v>1730</v>
      </c>
      <c r="C1731" s="3" t="n">
        <v>6</v>
      </c>
      <c r="D1731" s="4" t="n">
        <v>11.574</v>
      </c>
      <c r="E1731" s="5" t="n">
        <f aca="false">C1731*D1731</f>
        <v>69.444</v>
      </c>
    </row>
    <row r="1732" customFormat="false" ht="12.75" hidden="false" customHeight="false" outlineLevel="0" collapsed="false">
      <c r="A1732" s="2" t="n">
        <v>18051</v>
      </c>
      <c r="B1732" s="2" t="s">
        <v>1731</v>
      </c>
      <c r="C1732" s="3" t="n">
        <v>60</v>
      </c>
      <c r="D1732" s="4" t="n">
        <v>14.7199</v>
      </c>
      <c r="E1732" s="5" t="n">
        <f aca="false">C1732*D1732</f>
        <v>883.194</v>
      </c>
    </row>
    <row r="1733" customFormat="false" ht="12.75" hidden="false" customHeight="false" outlineLevel="0" collapsed="false">
      <c r="A1733" s="2" t="n">
        <v>18052</v>
      </c>
      <c r="B1733" s="2" t="s">
        <v>1732</v>
      </c>
      <c r="C1733" s="3" t="n">
        <v>8</v>
      </c>
      <c r="D1733" s="4" t="n">
        <v>26.9205</v>
      </c>
      <c r="E1733" s="5" t="n">
        <f aca="false">C1733*D1733</f>
        <v>215.364</v>
      </c>
    </row>
    <row r="1734" customFormat="false" ht="12.75" hidden="false" customHeight="false" outlineLevel="0" collapsed="false">
      <c r="A1734" s="2" t="n">
        <v>18053</v>
      </c>
      <c r="B1734" s="2" t="s">
        <v>1733</v>
      </c>
      <c r="C1734" s="3" t="n">
        <v>6</v>
      </c>
      <c r="D1734" s="4" t="n">
        <v>18.711</v>
      </c>
      <c r="E1734" s="5" t="n">
        <f aca="false">C1734*D1734</f>
        <v>112.266</v>
      </c>
    </row>
    <row r="1735" customFormat="false" ht="12.75" hidden="false" customHeight="false" outlineLevel="0" collapsed="false">
      <c r="A1735" s="2" t="n">
        <v>18054</v>
      </c>
      <c r="B1735" s="2" t="s">
        <v>1734</v>
      </c>
      <c r="C1735" s="3" t="n">
        <v>12</v>
      </c>
      <c r="D1735" s="4" t="n">
        <v>22.85</v>
      </c>
      <c r="E1735" s="5" t="n">
        <f aca="false">C1735*D1735</f>
        <v>274.2</v>
      </c>
    </row>
    <row r="1736" customFormat="false" ht="12.75" hidden="false" customHeight="false" outlineLevel="0" collapsed="false">
      <c r="A1736" s="2" t="n">
        <v>18055</v>
      </c>
      <c r="B1736" s="2" t="s">
        <v>1735</v>
      </c>
      <c r="C1736" s="3" t="n">
        <v>12</v>
      </c>
      <c r="D1736" s="4" t="n">
        <v>28.53</v>
      </c>
      <c r="E1736" s="5" t="n">
        <f aca="false">C1736*D1736</f>
        <v>342.36</v>
      </c>
    </row>
    <row r="1737" customFormat="false" ht="12.75" hidden="false" customHeight="false" outlineLevel="0" collapsed="false">
      <c r="A1737" s="2" t="n">
        <v>18056</v>
      </c>
      <c r="B1737" s="2" t="s">
        <v>1736</v>
      </c>
      <c r="C1737" s="3" t="n">
        <v>8</v>
      </c>
      <c r="D1737" s="4" t="n">
        <v>13.0413</v>
      </c>
      <c r="E1737" s="5" t="n">
        <f aca="false">C1737*D1737</f>
        <v>104.3304</v>
      </c>
    </row>
    <row r="1738" customFormat="false" ht="12.75" hidden="false" customHeight="false" outlineLevel="0" collapsed="false">
      <c r="A1738" s="2" t="n">
        <v>18057</v>
      </c>
      <c r="B1738" s="2" t="s">
        <v>1737</v>
      </c>
      <c r="C1738" s="3" t="n">
        <v>24</v>
      </c>
      <c r="D1738" s="4" t="n">
        <v>9.5</v>
      </c>
      <c r="E1738" s="5" t="n">
        <f aca="false">C1738*D1738</f>
        <v>228</v>
      </c>
    </row>
    <row r="1739" customFormat="false" ht="12.75" hidden="false" customHeight="false" outlineLevel="0" collapsed="false">
      <c r="A1739" s="2" t="n">
        <v>18059</v>
      </c>
      <c r="B1739" s="2" t="s">
        <v>1738</v>
      </c>
      <c r="C1739" s="3" t="n">
        <v>8</v>
      </c>
      <c r="D1739" s="4" t="n">
        <v>17.1595</v>
      </c>
      <c r="E1739" s="5" t="n">
        <f aca="false">C1739*D1739</f>
        <v>137.276</v>
      </c>
    </row>
    <row r="1740" customFormat="false" ht="12.75" hidden="false" customHeight="false" outlineLevel="0" collapsed="false">
      <c r="A1740" s="2" t="n">
        <v>18061</v>
      </c>
      <c r="B1740" s="2" t="s">
        <v>1739</v>
      </c>
      <c r="C1740" s="3" t="n">
        <v>8</v>
      </c>
      <c r="D1740" s="4" t="n">
        <v>3.733</v>
      </c>
      <c r="E1740" s="5" t="n">
        <f aca="false">C1740*D1740</f>
        <v>29.864</v>
      </c>
    </row>
    <row r="1741" customFormat="false" ht="12.75" hidden="false" customHeight="false" outlineLevel="0" collapsed="false">
      <c r="A1741" s="2" t="n">
        <v>18062</v>
      </c>
      <c r="B1741" s="2" t="s">
        <v>1740</v>
      </c>
      <c r="C1741" s="3" t="n">
        <v>24</v>
      </c>
      <c r="D1741" s="4" t="n">
        <v>19.3306</v>
      </c>
      <c r="E1741" s="5" t="n">
        <f aca="false">C1741*D1741</f>
        <v>463.9344</v>
      </c>
    </row>
    <row r="1742" customFormat="false" ht="12.75" hidden="false" customHeight="false" outlineLevel="0" collapsed="false">
      <c r="A1742" s="2" t="n">
        <v>18063</v>
      </c>
      <c r="B1742" s="2" t="s">
        <v>1741</v>
      </c>
      <c r="C1742" s="3" t="n">
        <v>24</v>
      </c>
      <c r="D1742" s="4" t="n">
        <v>5.9642</v>
      </c>
      <c r="E1742" s="5" t="n">
        <f aca="false">C1742*D1742</f>
        <v>143.1408</v>
      </c>
    </row>
    <row r="1743" customFormat="false" ht="12.75" hidden="false" customHeight="false" outlineLevel="0" collapsed="false">
      <c r="A1743" s="2" t="n">
        <v>18064</v>
      </c>
      <c r="B1743" s="2" t="s">
        <v>1742</v>
      </c>
      <c r="C1743" s="3" t="n">
        <v>6</v>
      </c>
      <c r="D1743" s="4" t="n">
        <v>25.4794</v>
      </c>
      <c r="E1743" s="5" t="n">
        <f aca="false">C1743*D1743</f>
        <v>152.8764</v>
      </c>
    </row>
    <row r="1744" customFormat="false" ht="12.75" hidden="false" customHeight="false" outlineLevel="0" collapsed="false">
      <c r="A1744" s="2" t="n">
        <v>18065</v>
      </c>
      <c r="B1744" s="2" t="s">
        <v>1743</v>
      </c>
      <c r="C1744" s="3" t="n">
        <v>12</v>
      </c>
      <c r="D1744" s="4" t="n">
        <v>10.2959</v>
      </c>
      <c r="E1744" s="5" t="n">
        <f aca="false">C1744*D1744</f>
        <v>123.5508</v>
      </c>
    </row>
    <row r="1745" customFormat="false" ht="12.75" hidden="false" customHeight="false" outlineLevel="0" collapsed="false">
      <c r="A1745" s="2" t="n">
        <v>18066</v>
      </c>
      <c r="B1745" s="2" t="s">
        <v>1744</v>
      </c>
      <c r="C1745" s="3" t="n">
        <v>3</v>
      </c>
      <c r="D1745" s="4" t="n">
        <v>64.66</v>
      </c>
      <c r="E1745" s="5" t="n">
        <f aca="false">C1745*D1745</f>
        <v>193.98</v>
      </c>
    </row>
    <row r="1746" customFormat="false" ht="12.75" hidden="false" customHeight="false" outlineLevel="0" collapsed="false">
      <c r="A1746" s="2" t="n">
        <v>18067</v>
      </c>
      <c r="B1746" s="2" t="s">
        <v>1745</v>
      </c>
      <c r="C1746" s="3" t="n">
        <v>6</v>
      </c>
      <c r="D1746" s="4" t="n">
        <v>9.6424</v>
      </c>
      <c r="E1746" s="5" t="n">
        <f aca="false">C1746*D1746</f>
        <v>57.8544</v>
      </c>
    </row>
    <row r="1747" customFormat="false" ht="12.75" hidden="false" customHeight="false" outlineLevel="0" collapsed="false">
      <c r="A1747" s="2" t="n">
        <v>18068</v>
      </c>
      <c r="B1747" s="2" t="s">
        <v>1746</v>
      </c>
      <c r="C1747" s="3" t="n">
        <v>8</v>
      </c>
      <c r="D1747" s="4" t="n">
        <v>18.1801</v>
      </c>
      <c r="E1747" s="5" t="n">
        <f aca="false">C1747*D1747</f>
        <v>145.4408</v>
      </c>
    </row>
    <row r="1748" customFormat="false" ht="12.75" hidden="false" customHeight="false" outlineLevel="0" collapsed="false">
      <c r="A1748" s="2" t="n">
        <v>18069</v>
      </c>
      <c r="B1748" s="2" t="s">
        <v>1747</v>
      </c>
      <c r="C1748" s="3" t="n">
        <v>6</v>
      </c>
      <c r="D1748" s="4" t="n">
        <v>7.1718</v>
      </c>
      <c r="E1748" s="5" t="n">
        <f aca="false">C1748*D1748</f>
        <v>43.0308</v>
      </c>
    </row>
    <row r="1749" customFormat="false" ht="12.75" hidden="false" customHeight="false" outlineLevel="0" collapsed="false">
      <c r="A1749" s="2" t="n">
        <v>18071</v>
      </c>
      <c r="B1749" s="2" t="s">
        <v>1748</v>
      </c>
      <c r="C1749" s="3" t="n">
        <v>8</v>
      </c>
      <c r="D1749" s="4" t="n">
        <v>17.7069</v>
      </c>
      <c r="E1749" s="5" t="n">
        <f aca="false">C1749*D1749</f>
        <v>141.6552</v>
      </c>
    </row>
    <row r="1750" customFormat="false" ht="12.75" hidden="false" customHeight="false" outlineLevel="0" collapsed="false">
      <c r="A1750" s="2" t="n">
        <v>18072</v>
      </c>
      <c r="B1750" s="2" t="s">
        <v>1749</v>
      </c>
      <c r="C1750" s="3" t="n">
        <v>6</v>
      </c>
      <c r="D1750" s="4" t="n">
        <v>13.9617</v>
      </c>
      <c r="E1750" s="5" t="n">
        <f aca="false">C1750*D1750</f>
        <v>83.7702</v>
      </c>
    </row>
    <row r="1751" customFormat="false" ht="12.75" hidden="false" customHeight="false" outlineLevel="0" collapsed="false">
      <c r="A1751" s="2" t="n">
        <v>18073</v>
      </c>
      <c r="B1751" s="2" t="s">
        <v>1750</v>
      </c>
      <c r="C1751" s="3" t="n">
        <v>8</v>
      </c>
      <c r="D1751" s="4" t="n">
        <v>12.0843</v>
      </c>
      <c r="E1751" s="5" t="n">
        <f aca="false">C1751*D1751</f>
        <v>96.6744</v>
      </c>
    </row>
    <row r="1752" customFormat="false" ht="12.75" hidden="false" customHeight="false" outlineLevel="0" collapsed="false">
      <c r="A1752" s="2" t="n">
        <v>18074</v>
      </c>
      <c r="B1752" s="2" t="s">
        <v>1751</v>
      </c>
      <c r="C1752" s="3" t="n">
        <v>8</v>
      </c>
      <c r="D1752" s="4" t="n">
        <v>11.1901</v>
      </c>
      <c r="E1752" s="5" t="n">
        <f aca="false">C1752*D1752</f>
        <v>89.5208</v>
      </c>
    </row>
    <row r="1753" customFormat="false" ht="12.75" hidden="false" customHeight="false" outlineLevel="0" collapsed="false">
      <c r="A1753" s="2" t="n">
        <v>18078</v>
      </c>
      <c r="B1753" s="2" t="s">
        <v>1752</v>
      </c>
      <c r="C1753" s="3" t="n">
        <v>8</v>
      </c>
      <c r="D1753" s="4" t="n">
        <v>31.5812</v>
      </c>
      <c r="E1753" s="5" t="n">
        <f aca="false">C1753*D1753</f>
        <v>252.6496</v>
      </c>
    </row>
    <row r="1754" customFormat="false" ht="12.75" hidden="false" customHeight="false" outlineLevel="0" collapsed="false">
      <c r="A1754" s="2" t="n">
        <v>18079</v>
      </c>
      <c r="B1754" s="2" t="s">
        <v>1753</v>
      </c>
      <c r="C1754" s="3" t="n">
        <v>6</v>
      </c>
      <c r="D1754" s="4" t="n">
        <v>13.3306</v>
      </c>
      <c r="E1754" s="5" t="n">
        <f aca="false">C1754*D1754</f>
        <v>79.9836</v>
      </c>
    </row>
    <row r="1755" customFormat="false" ht="12.75" hidden="false" customHeight="false" outlineLevel="0" collapsed="false">
      <c r="A1755" s="2" t="n">
        <v>18080</v>
      </c>
      <c r="B1755" s="2" t="s">
        <v>1754</v>
      </c>
      <c r="C1755" s="3" t="n">
        <v>5</v>
      </c>
      <c r="D1755" s="4" t="n">
        <v>22.7272</v>
      </c>
      <c r="E1755" s="5" t="n">
        <f aca="false">C1755*D1755</f>
        <v>113.636</v>
      </c>
    </row>
    <row r="1756" customFormat="false" ht="12.75" hidden="false" customHeight="false" outlineLevel="0" collapsed="false">
      <c r="A1756" s="2" t="n">
        <v>18081</v>
      </c>
      <c r="B1756" s="2" t="s">
        <v>1755</v>
      </c>
      <c r="C1756" s="3" t="n">
        <v>5</v>
      </c>
      <c r="D1756" s="4" t="n">
        <v>9.6922</v>
      </c>
      <c r="E1756" s="5" t="n">
        <f aca="false">C1756*D1756</f>
        <v>48.461</v>
      </c>
    </row>
    <row r="1757" customFormat="false" ht="12.75" hidden="false" customHeight="false" outlineLevel="0" collapsed="false">
      <c r="A1757" s="2" t="n">
        <v>18082</v>
      </c>
      <c r="B1757" s="2" t="s">
        <v>1756</v>
      </c>
      <c r="C1757" s="3" t="n">
        <v>6</v>
      </c>
      <c r="D1757" s="4" t="n">
        <v>9.6707</v>
      </c>
      <c r="E1757" s="5" t="n">
        <f aca="false">C1757*D1757</f>
        <v>58.0242</v>
      </c>
    </row>
    <row r="1758" customFormat="false" ht="12.75" hidden="false" customHeight="false" outlineLevel="0" collapsed="false">
      <c r="A1758" s="2" t="n">
        <v>18083</v>
      </c>
      <c r="B1758" s="2" t="s">
        <v>1757</v>
      </c>
      <c r="C1758" s="3" t="n">
        <v>8</v>
      </c>
      <c r="D1758" s="4" t="n">
        <v>10.82</v>
      </c>
      <c r="E1758" s="5" t="n">
        <f aca="false">C1758*D1758</f>
        <v>86.56</v>
      </c>
    </row>
    <row r="1759" customFormat="false" ht="12.75" hidden="false" customHeight="false" outlineLevel="0" collapsed="false">
      <c r="A1759" s="2" t="n">
        <v>18084</v>
      </c>
      <c r="B1759" s="2" t="s">
        <v>1758</v>
      </c>
      <c r="C1759" s="3" t="n">
        <v>8</v>
      </c>
      <c r="D1759" s="4" t="n">
        <v>10.5585</v>
      </c>
      <c r="E1759" s="5" t="n">
        <f aca="false">C1759*D1759</f>
        <v>84.468</v>
      </c>
    </row>
    <row r="1760" customFormat="false" ht="12.75" hidden="false" customHeight="false" outlineLevel="0" collapsed="false">
      <c r="A1760" s="2" t="n">
        <v>18085</v>
      </c>
      <c r="B1760" s="2" t="s">
        <v>1759</v>
      </c>
      <c r="C1760" s="3" t="n">
        <v>6</v>
      </c>
      <c r="D1760" s="4" t="n">
        <v>9.837</v>
      </c>
      <c r="E1760" s="5" t="n">
        <f aca="false">C1760*D1760</f>
        <v>59.022</v>
      </c>
    </row>
    <row r="1761" customFormat="false" ht="12.75" hidden="false" customHeight="false" outlineLevel="0" collapsed="false">
      <c r="A1761" s="2" t="n">
        <v>18086</v>
      </c>
      <c r="B1761" s="2" t="s">
        <v>1760</v>
      </c>
      <c r="C1761" s="3" t="n">
        <v>6</v>
      </c>
      <c r="D1761" s="4" t="n">
        <v>13.469</v>
      </c>
      <c r="E1761" s="5" t="n">
        <f aca="false">C1761*D1761</f>
        <v>80.814</v>
      </c>
    </row>
    <row r="1762" customFormat="false" ht="12.75" hidden="false" customHeight="false" outlineLevel="0" collapsed="false">
      <c r="A1762" s="2" t="n">
        <v>18090</v>
      </c>
      <c r="B1762" s="2" t="s">
        <v>1761</v>
      </c>
      <c r="C1762" s="3" t="n">
        <v>6</v>
      </c>
      <c r="D1762" s="4" t="n">
        <v>16.9958</v>
      </c>
      <c r="E1762" s="5" t="n">
        <f aca="false">C1762*D1762</f>
        <v>101.9748</v>
      </c>
    </row>
    <row r="1763" customFormat="false" ht="12.75" hidden="false" customHeight="false" outlineLevel="0" collapsed="false">
      <c r="A1763" s="2" t="n">
        <v>18093</v>
      </c>
      <c r="B1763" s="2" t="s">
        <v>1762</v>
      </c>
      <c r="C1763" s="3" t="n">
        <v>8</v>
      </c>
      <c r="D1763" s="4" t="n">
        <v>17.8434</v>
      </c>
      <c r="E1763" s="5" t="n">
        <f aca="false">C1763*D1763</f>
        <v>142.7472</v>
      </c>
    </row>
    <row r="1764" customFormat="false" ht="12.75" hidden="false" customHeight="false" outlineLevel="0" collapsed="false">
      <c r="A1764" s="2" t="n">
        <v>18094</v>
      </c>
      <c r="B1764" s="2" t="s">
        <v>1763</v>
      </c>
      <c r="C1764" s="3" t="n">
        <v>5</v>
      </c>
      <c r="D1764" s="4" t="n">
        <v>97.6575</v>
      </c>
      <c r="E1764" s="5" t="n">
        <f aca="false">C1764*D1764</f>
        <v>488.2875</v>
      </c>
    </row>
    <row r="1765" customFormat="false" ht="12.75" hidden="false" customHeight="false" outlineLevel="0" collapsed="false">
      <c r="A1765" s="2" t="n">
        <v>18096</v>
      </c>
      <c r="B1765" s="2" t="s">
        <v>1764</v>
      </c>
      <c r="C1765" s="3" t="n">
        <v>12</v>
      </c>
      <c r="D1765" s="4" t="n">
        <v>32.2</v>
      </c>
      <c r="E1765" s="5" t="n">
        <f aca="false">C1765*D1765</f>
        <v>386.4</v>
      </c>
    </row>
    <row r="1766" customFormat="false" ht="12.75" hidden="false" customHeight="false" outlineLevel="0" collapsed="false">
      <c r="A1766" s="2" t="n">
        <v>18097</v>
      </c>
      <c r="B1766" s="2" t="s">
        <v>1765</v>
      </c>
      <c r="C1766" s="3" t="n">
        <v>12</v>
      </c>
      <c r="D1766" s="4" t="n">
        <v>34.11</v>
      </c>
      <c r="E1766" s="5" t="n">
        <f aca="false">C1766*D1766</f>
        <v>409.32</v>
      </c>
    </row>
    <row r="1767" customFormat="false" ht="12.75" hidden="false" customHeight="false" outlineLevel="0" collapsed="false">
      <c r="A1767" s="2" t="n">
        <v>18098</v>
      </c>
      <c r="B1767" s="2" t="s">
        <v>1766</v>
      </c>
      <c r="C1767" s="3" t="n">
        <v>6</v>
      </c>
      <c r="D1767" s="4" t="n">
        <v>38.5927</v>
      </c>
      <c r="E1767" s="5" t="n">
        <f aca="false">C1767*D1767</f>
        <v>231.5562</v>
      </c>
    </row>
    <row r="1768" customFormat="false" ht="12.75" hidden="false" customHeight="false" outlineLevel="0" collapsed="false">
      <c r="A1768" s="2" t="n">
        <v>18099</v>
      </c>
      <c r="B1768" s="2" t="s">
        <v>1767</v>
      </c>
      <c r="C1768" s="3" t="n">
        <v>8</v>
      </c>
      <c r="D1768" s="4" t="n">
        <v>9.8175</v>
      </c>
      <c r="E1768" s="5" t="n">
        <f aca="false">C1768*D1768</f>
        <v>78.54</v>
      </c>
    </row>
    <row r="1769" customFormat="false" ht="12.75" hidden="false" customHeight="false" outlineLevel="0" collapsed="false">
      <c r="A1769" s="2" t="n">
        <v>18100</v>
      </c>
      <c r="B1769" s="2" t="s">
        <v>1768</v>
      </c>
      <c r="C1769" s="3" t="n">
        <v>8</v>
      </c>
      <c r="D1769" s="4" t="n">
        <v>10.2819</v>
      </c>
      <c r="E1769" s="5" t="n">
        <f aca="false">C1769*D1769</f>
        <v>82.2552</v>
      </c>
    </row>
    <row r="1770" customFormat="false" ht="12.75" hidden="false" customHeight="false" outlineLevel="0" collapsed="false">
      <c r="A1770" s="2" t="n">
        <v>18101</v>
      </c>
      <c r="B1770" s="2" t="s">
        <v>1769</v>
      </c>
      <c r="C1770" s="3" t="n">
        <v>6</v>
      </c>
      <c r="D1770" s="4" t="n">
        <v>10.5621</v>
      </c>
      <c r="E1770" s="5" t="n">
        <f aca="false">C1770*D1770</f>
        <v>63.3726</v>
      </c>
    </row>
    <row r="1771" customFormat="false" ht="12.75" hidden="false" customHeight="false" outlineLevel="0" collapsed="false">
      <c r="A1771" s="2" t="n">
        <v>18102</v>
      </c>
      <c r="B1771" s="2" t="s">
        <v>1770</v>
      </c>
      <c r="C1771" s="3" t="n">
        <v>5</v>
      </c>
      <c r="D1771" s="4" t="n">
        <v>5.6595</v>
      </c>
      <c r="E1771" s="5" t="n">
        <f aca="false">C1771*D1771</f>
        <v>28.2975</v>
      </c>
    </row>
    <row r="1772" customFormat="false" ht="12.75" hidden="false" customHeight="false" outlineLevel="0" collapsed="false">
      <c r="A1772" s="2" t="n">
        <v>18103</v>
      </c>
      <c r="B1772" s="2" t="s">
        <v>1771</v>
      </c>
      <c r="C1772" s="3" t="n">
        <v>8</v>
      </c>
      <c r="D1772" s="4" t="n">
        <v>14.5</v>
      </c>
      <c r="E1772" s="5" t="n">
        <f aca="false">C1772*D1772</f>
        <v>116</v>
      </c>
    </row>
    <row r="1773" customFormat="false" ht="12.75" hidden="false" customHeight="false" outlineLevel="0" collapsed="false">
      <c r="A1773" s="2" t="n">
        <v>18104</v>
      </c>
      <c r="B1773" s="2" t="s">
        <v>1772</v>
      </c>
      <c r="C1773" s="3" t="n">
        <v>24</v>
      </c>
      <c r="D1773" s="4" t="n">
        <v>28.21</v>
      </c>
      <c r="E1773" s="5" t="n">
        <f aca="false">C1773*D1773</f>
        <v>677.04</v>
      </c>
    </row>
    <row r="1774" customFormat="false" ht="12.75" hidden="false" customHeight="false" outlineLevel="0" collapsed="false">
      <c r="A1774" s="2" t="n">
        <v>18105</v>
      </c>
      <c r="B1774" s="2" t="s">
        <v>1773</v>
      </c>
      <c r="C1774" s="3" t="n">
        <v>6</v>
      </c>
      <c r="D1774" s="4" t="n">
        <v>46.8867</v>
      </c>
      <c r="E1774" s="5" t="n">
        <f aca="false">C1774*D1774</f>
        <v>281.3202</v>
      </c>
    </row>
    <row r="1775" customFormat="false" ht="12.75" hidden="false" customHeight="false" outlineLevel="0" collapsed="false">
      <c r="A1775" s="2" t="n">
        <v>18106</v>
      </c>
      <c r="B1775" s="2" t="s">
        <v>1774</v>
      </c>
      <c r="C1775" s="3" t="n">
        <v>6</v>
      </c>
      <c r="D1775" s="4" t="n">
        <v>11.4554</v>
      </c>
      <c r="E1775" s="5" t="n">
        <f aca="false">C1775*D1775</f>
        <v>68.7324</v>
      </c>
    </row>
    <row r="1776" customFormat="false" ht="12.75" hidden="false" customHeight="false" outlineLevel="0" collapsed="false">
      <c r="A1776" s="2" t="n">
        <v>18107</v>
      </c>
      <c r="B1776" s="2" t="s">
        <v>1775</v>
      </c>
      <c r="C1776" s="3" t="n">
        <v>8</v>
      </c>
      <c r="D1776" s="4" t="n">
        <v>31.7102</v>
      </c>
      <c r="E1776" s="5" t="n">
        <f aca="false">C1776*D1776</f>
        <v>253.6816</v>
      </c>
    </row>
    <row r="1777" customFormat="false" ht="12.75" hidden="false" customHeight="false" outlineLevel="0" collapsed="false">
      <c r="A1777" s="2" t="n">
        <v>18109</v>
      </c>
      <c r="B1777" s="2" t="s">
        <v>1776</v>
      </c>
      <c r="C1777" s="3" t="n">
        <v>24</v>
      </c>
      <c r="D1777" s="4" t="n">
        <v>114.8</v>
      </c>
      <c r="E1777" s="5" t="n">
        <f aca="false">C1777*D1777</f>
        <v>2755.2</v>
      </c>
    </row>
    <row r="1778" customFormat="false" ht="12.75" hidden="false" customHeight="false" outlineLevel="0" collapsed="false">
      <c r="A1778" s="2" t="n">
        <v>18110</v>
      </c>
      <c r="B1778" s="2" t="s">
        <v>1777</v>
      </c>
      <c r="C1778" s="3" t="n">
        <v>6</v>
      </c>
      <c r="D1778" s="4" t="n">
        <v>43.656</v>
      </c>
      <c r="E1778" s="5" t="n">
        <f aca="false">C1778*D1778</f>
        <v>261.936</v>
      </c>
    </row>
    <row r="1779" customFormat="false" ht="12.75" hidden="false" customHeight="false" outlineLevel="0" collapsed="false">
      <c r="A1779" s="2" t="n">
        <v>18111</v>
      </c>
      <c r="B1779" s="2" t="s">
        <v>1778</v>
      </c>
      <c r="C1779" s="3" t="n">
        <v>48</v>
      </c>
      <c r="D1779" s="4" t="n">
        <v>8.38</v>
      </c>
      <c r="E1779" s="5" t="n">
        <f aca="false">C1779*D1779</f>
        <v>402.24</v>
      </c>
    </row>
    <row r="1780" customFormat="false" ht="12.75" hidden="false" customHeight="false" outlineLevel="0" collapsed="false">
      <c r="A1780" s="2" t="n">
        <v>18112</v>
      </c>
      <c r="B1780" s="2" t="s">
        <v>1779</v>
      </c>
      <c r="C1780" s="3" t="n">
        <v>48</v>
      </c>
      <c r="D1780" s="4" t="n">
        <v>3.47</v>
      </c>
      <c r="E1780" s="5" t="n">
        <f aca="false">C1780*D1780</f>
        <v>166.56</v>
      </c>
    </row>
    <row r="1781" customFormat="false" ht="12.75" hidden="false" customHeight="false" outlineLevel="0" collapsed="false">
      <c r="A1781" s="2" t="n">
        <v>18113</v>
      </c>
      <c r="B1781" s="2" t="s">
        <v>1780</v>
      </c>
      <c r="C1781" s="3" t="n">
        <v>48</v>
      </c>
      <c r="D1781" s="4" t="n">
        <v>5.66</v>
      </c>
      <c r="E1781" s="5" t="n">
        <f aca="false">C1781*D1781</f>
        <v>271.68</v>
      </c>
    </row>
    <row r="1782" customFormat="false" ht="12.75" hidden="false" customHeight="false" outlineLevel="0" collapsed="false">
      <c r="A1782" s="2" t="n">
        <v>18114</v>
      </c>
      <c r="B1782" s="2" t="s">
        <v>1781</v>
      </c>
      <c r="C1782" s="3" t="n">
        <v>6</v>
      </c>
      <c r="D1782" s="4" t="n">
        <v>46.8867</v>
      </c>
      <c r="E1782" s="5" t="n">
        <f aca="false">C1782*D1782</f>
        <v>281.3202</v>
      </c>
    </row>
    <row r="1783" customFormat="false" ht="12.75" hidden="false" customHeight="false" outlineLevel="0" collapsed="false">
      <c r="A1783" s="2" t="n">
        <v>18115</v>
      </c>
      <c r="B1783" s="2" t="s">
        <v>1782</v>
      </c>
      <c r="C1783" s="3" t="n">
        <v>8</v>
      </c>
      <c r="D1783" s="4" t="n">
        <v>16.32</v>
      </c>
      <c r="E1783" s="5" t="n">
        <f aca="false">C1783*D1783</f>
        <v>130.56</v>
      </c>
    </row>
    <row r="1784" customFormat="false" ht="12.75" hidden="false" customHeight="false" outlineLevel="0" collapsed="false">
      <c r="A1784" s="2" t="n">
        <v>18116</v>
      </c>
      <c r="B1784" s="2" t="s">
        <v>1783</v>
      </c>
      <c r="C1784" s="3" t="n">
        <v>12</v>
      </c>
      <c r="D1784" s="4" t="n">
        <v>19.72</v>
      </c>
      <c r="E1784" s="5" t="n">
        <f aca="false">C1784*D1784</f>
        <v>236.64</v>
      </c>
    </row>
    <row r="1785" customFormat="false" ht="12.75" hidden="false" customHeight="false" outlineLevel="0" collapsed="false">
      <c r="A1785" s="2" t="n">
        <v>18117</v>
      </c>
      <c r="B1785" s="2" t="s">
        <v>1784</v>
      </c>
      <c r="C1785" s="3" t="n">
        <v>10</v>
      </c>
      <c r="D1785" s="4" t="n">
        <v>13.3</v>
      </c>
      <c r="E1785" s="5" t="n">
        <f aca="false">C1785*D1785</f>
        <v>133</v>
      </c>
    </row>
    <row r="1786" customFormat="false" ht="12.75" hidden="false" customHeight="false" outlineLevel="0" collapsed="false">
      <c r="A1786" s="2" t="n">
        <v>18118</v>
      </c>
      <c r="B1786" s="2" t="s">
        <v>1785</v>
      </c>
      <c r="C1786" s="3" t="n">
        <v>8</v>
      </c>
      <c r="D1786" s="4" t="n">
        <v>9.8175</v>
      </c>
      <c r="E1786" s="5" t="n">
        <f aca="false">C1786*D1786</f>
        <v>78.54</v>
      </c>
    </row>
    <row r="1787" customFormat="false" ht="12.75" hidden="false" customHeight="false" outlineLevel="0" collapsed="false">
      <c r="A1787" s="2" t="n">
        <v>18119</v>
      </c>
      <c r="B1787" s="2" t="s">
        <v>1786</v>
      </c>
      <c r="C1787" s="3" t="n">
        <v>12</v>
      </c>
      <c r="D1787" s="4" t="n">
        <v>4.3929</v>
      </c>
      <c r="E1787" s="5" t="n">
        <f aca="false">C1787*D1787</f>
        <v>52.7148</v>
      </c>
    </row>
    <row r="1788" customFormat="false" ht="12.75" hidden="false" customHeight="false" outlineLevel="0" collapsed="false">
      <c r="A1788" s="2" t="n">
        <v>18120</v>
      </c>
      <c r="B1788" s="2" t="s">
        <v>1787</v>
      </c>
      <c r="C1788" s="3" t="n">
        <v>12</v>
      </c>
      <c r="D1788" s="4" t="n">
        <v>11.8566</v>
      </c>
      <c r="E1788" s="5" t="n">
        <f aca="false">C1788*D1788</f>
        <v>142.2792</v>
      </c>
    </row>
    <row r="1789" customFormat="false" ht="12.75" hidden="false" customHeight="false" outlineLevel="0" collapsed="false">
      <c r="A1789" s="2" t="n">
        <v>18121</v>
      </c>
      <c r="B1789" s="2" t="s">
        <v>1788</v>
      </c>
      <c r="C1789" s="3" t="n">
        <v>6</v>
      </c>
      <c r="D1789" s="4" t="n">
        <v>8.4717</v>
      </c>
      <c r="E1789" s="5" t="n">
        <f aca="false">C1789*D1789</f>
        <v>50.8302</v>
      </c>
    </row>
    <row r="1790" customFormat="false" ht="12.75" hidden="false" customHeight="false" outlineLevel="0" collapsed="false">
      <c r="A1790" s="2" t="n">
        <v>18122</v>
      </c>
      <c r="B1790" s="2" t="s">
        <v>1789</v>
      </c>
      <c r="C1790" s="3" t="n">
        <v>6</v>
      </c>
      <c r="D1790" s="4" t="n">
        <v>8.4717</v>
      </c>
      <c r="E1790" s="5" t="n">
        <f aca="false">C1790*D1790</f>
        <v>50.8302</v>
      </c>
    </row>
    <row r="1791" customFormat="false" ht="12.75" hidden="false" customHeight="false" outlineLevel="0" collapsed="false">
      <c r="A1791" s="2" t="n">
        <v>18123</v>
      </c>
      <c r="B1791" s="2" t="s">
        <v>1790</v>
      </c>
      <c r="C1791" s="3" t="n">
        <v>50</v>
      </c>
      <c r="D1791" s="4" t="n">
        <v>5.41</v>
      </c>
      <c r="E1791" s="5" t="n">
        <f aca="false">C1791*D1791</f>
        <v>270.5</v>
      </c>
    </row>
    <row r="1792" customFormat="false" ht="12.75" hidden="false" customHeight="false" outlineLevel="0" collapsed="false">
      <c r="A1792" s="2" t="n">
        <v>18127</v>
      </c>
      <c r="B1792" s="2" t="s">
        <v>1791</v>
      </c>
      <c r="C1792" s="3" t="n">
        <v>12</v>
      </c>
      <c r="D1792" s="4" t="n">
        <v>7.7921</v>
      </c>
      <c r="E1792" s="5" t="n">
        <f aca="false">C1792*D1792</f>
        <v>93.5052</v>
      </c>
    </row>
    <row r="1793" customFormat="false" ht="12.75" hidden="false" customHeight="false" outlineLevel="0" collapsed="false">
      <c r="A1793" s="2" t="n">
        <v>18130</v>
      </c>
      <c r="B1793" s="2" t="s">
        <v>1792</v>
      </c>
      <c r="C1793" s="3" t="n">
        <v>8</v>
      </c>
      <c r="D1793" s="4" t="n">
        <v>9.472</v>
      </c>
      <c r="E1793" s="5" t="n">
        <f aca="false">C1793*D1793</f>
        <v>75.776</v>
      </c>
    </row>
    <row r="1794" customFormat="false" ht="12.75" hidden="false" customHeight="false" outlineLevel="0" collapsed="false">
      <c r="A1794" s="2" t="n">
        <v>18131</v>
      </c>
      <c r="B1794" s="2" t="s">
        <v>1793</v>
      </c>
      <c r="C1794" s="3" t="n">
        <v>12</v>
      </c>
      <c r="D1794" s="4" t="n">
        <v>20.2</v>
      </c>
      <c r="E1794" s="5" t="n">
        <f aca="false">C1794*D1794</f>
        <v>242.4</v>
      </c>
    </row>
    <row r="1795" customFormat="false" ht="12.75" hidden="false" customHeight="false" outlineLevel="0" collapsed="false">
      <c r="A1795" s="2" t="n">
        <v>18132</v>
      </c>
      <c r="B1795" s="2" t="s">
        <v>1794</v>
      </c>
      <c r="C1795" s="3" t="n">
        <v>8</v>
      </c>
      <c r="D1795" s="4" t="n">
        <v>9.472</v>
      </c>
      <c r="E1795" s="5" t="n">
        <f aca="false">C1795*D1795</f>
        <v>75.776</v>
      </c>
    </row>
    <row r="1796" customFormat="false" ht="12.75" hidden="false" customHeight="false" outlineLevel="0" collapsed="false">
      <c r="A1796" s="2" t="n">
        <v>18133</v>
      </c>
      <c r="B1796" s="2" t="s">
        <v>1795</v>
      </c>
      <c r="C1796" s="3" t="n">
        <v>8</v>
      </c>
      <c r="D1796" s="4" t="n">
        <v>9.4722</v>
      </c>
      <c r="E1796" s="5" t="n">
        <f aca="false">C1796*D1796</f>
        <v>75.7776</v>
      </c>
    </row>
    <row r="1797" customFormat="false" ht="12.75" hidden="false" customHeight="false" outlineLevel="0" collapsed="false">
      <c r="A1797" s="2" t="n">
        <v>18134</v>
      </c>
      <c r="B1797" s="2" t="s">
        <v>1796</v>
      </c>
      <c r="C1797" s="3" t="n">
        <v>12</v>
      </c>
      <c r="D1797" s="4" t="n">
        <v>10.2961</v>
      </c>
      <c r="E1797" s="5" t="n">
        <f aca="false">C1797*D1797</f>
        <v>123.5532</v>
      </c>
    </row>
    <row r="1798" customFormat="false" ht="12.75" hidden="false" customHeight="false" outlineLevel="0" collapsed="false">
      <c r="A1798" s="2" t="n">
        <v>18135</v>
      </c>
      <c r="B1798" s="2" t="s">
        <v>1797</v>
      </c>
      <c r="C1798" s="3" t="n">
        <v>12</v>
      </c>
      <c r="D1798" s="4" t="n">
        <v>19.905</v>
      </c>
      <c r="E1798" s="5" t="n">
        <f aca="false">C1798*D1798</f>
        <v>238.86</v>
      </c>
    </row>
    <row r="1799" customFormat="false" ht="12.75" hidden="false" customHeight="false" outlineLevel="0" collapsed="false">
      <c r="A1799" s="2" t="n">
        <v>18136</v>
      </c>
      <c r="B1799" s="2" t="s">
        <v>1798</v>
      </c>
      <c r="C1799" s="3" t="n">
        <v>12</v>
      </c>
      <c r="D1799" s="4" t="n">
        <v>13.6135</v>
      </c>
      <c r="E1799" s="5" t="n">
        <f aca="false">C1799*D1799</f>
        <v>163.362</v>
      </c>
    </row>
    <row r="1800" customFormat="false" ht="12.75" hidden="false" customHeight="false" outlineLevel="0" collapsed="false">
      <c r="A1800" s="2" t="n">
        <v>18137</v>
      </c>
      <c r="B1800" s="2" t="s">
        <v>1799</v>
      </c>
      <c r="C1800" s="3" t="n">
        <v>12</v>
      </c>
      <c r="D1800" s="4" t="n">
        <v>26.6121</v>
      </c>
      <c r="E1800" s="5" t="n">
        <f aca="false">C1800*D1800</f>
        <v>319.3452</v>
      </c>
    </row>
    <row r="1801" customFormat="false" ht="12.75" hidden="false" customHeight="false" outlineLevel="0" collapsed="false">
      <c r="A1801" s="2" t="n">
        <v>18138</v>
      </c>
      <c r="B1801" s="2" t="s">
        <v>1800</v>
      </c>
      <c r="C1801" s="3" t="n">
        <v>8</v>
      </c>
      <c r="D1801" s="4" t="n">
        <v>23.3613</v>
      </c>
      <c r="E1801" s="5" t="n">
        <f aca="false">C1801*D1801</f>
        <v>186.8904</v>
      </c>
    </row>
    <row r="1802" customFormat="false" ht="12.75" hidden="false" customHeight="false" outlineLevel="0" collapsed="false">
      <c r="A1802" s="2" t="n">
        <v>18139</v>
      </c>
      <c r="B1802" s="2" t="s">
        <v>1801</v>
      </c>
      <c r="C1802" s="3" t="n">
        <v>6</v>
      </c>
      <c r="D1802" s="4" t="n">
        <v>12.68</v>
      </c>
      <c r="E1802" s="5" t="n">
        <f aca="false">C1802*D1802</f>
        <v>76.08</v>
      </c>
    </row>
    <row r="1803" customFormat="false" ht="12.75" hidden="false" customHeight="false" outlineLevel="0" collapsed="false">
      <c r="A1803" s="2" t="n">
        <v>18140</v>
      </c>
      <c r="B1803" s="2" t="s">
        <v>1802</v>
      </c>
      <c r="C1803" s="3" t="n">
        <v>10</v>
      </c>
      <c r="D1803" s="4" t="n">
        <v>22.2533</v>
      </c>
      <c r="E1803" s="5" t="n">
        <f aca="false">C1803*D1803</f>
        <v>222.533</v>
      </c>
    </row>
    <row r="1804" customFormat="false" ht="12.75" hidden="false" customHeight="false" outlineLevel="0" collapsed="false">
      <c r="A1804" s="2" t="n">
        <v>18141</v>
      </c>
      <c r="B1804" s="2" t="s">
        <v>1803</v>
      </c>
      <c r="C1804" s="3" t="n">
        <v>8</v>
      </c>
      <c r="D1804" s="4" t="n">
        <v>39.536</v>
      </c>
      <c r="E1804" s="5" t="n">
        <f aca="false">C1804*D1804</f>
        <v>316.288</v>
      </c>
    </row>
    <row r="1805" customFormat="false" ht="12.75" hidden="false" customHeight="false" outlineLevel="0" collapsed="false">
      <c r="A1805" s="2" t="n">
        <v>18143</v>
      </c>
      <c r="B1805" s="2" t="s">
        <v>1804</v>
      </c>
      <c r="C1805" s="3" t="n">
        <v>48</v>
      </c>
      <c r="D1805" s="4" t="n">
        <v>5.32</v>
      </c>
      <c r="E1805" s="5" t="n">
        <f aca="false">C1805*D1805</f>
        <v>255.36</v>
      </c>
    </row>
    <row r="1806" customFormat="false" ht="12.75" hidden="false" customHeight="false" outlineLevel="0" collapsed="false">
      <c r="A1806" s="2" t="n">
        <v>18146</v>
      </c>
      <c r="B1806" s="2" t="s">
        <v>1805</v>
      </c>
      <c r="C1806" s="3" t="n">
        <v>50</v>
      </c>
      <c r="D1806" s="4" t="n">
        <v>4.05</v>
      </c>
      <c r="E1806" s="5" t="n">
        <f aca="false">C1806*D1806</f>
        <v>202.5</v>
      </c>
    </row>
    <row r="1807" customFormat="false" ht="12.75" hidden="false" customHeight="false" outlineLevel="0" collapsed="false">
      <c r="A1807" s="2" t="n">
        <v>18147</v>
      </c>
      <c r="B1807" s="2" t="s">
        <v>1806</v>
      </c>
      <c r="C1807" s="3" t="n">
        <v>50</v>
      </c>
      <c r="D1807" s="4" t="n">
        <v>5.7</v>
      </c>
      <c r="E1807" s="5" t="n">
        <f aca="false">C1807*D1807</f>
        <v>285</v>
      </c>
    </row>
    <row r="1808" customFormat="false" ht="12.75" hidden="false" customHeight="false" outlineLevel="0" collapsed="false">
      <c r="A1808" s="2" t="n">
        <v>18148</v>
      </c>
      <c r="B1808" s="2" t="s">
        <v>1807</v>
      </c>
      <c r="C1808" s="3" t="n">
        <v>8</v>
      </c>
      <c r="D1808" s="4" t="n">
        <v>18.41</v>
      </c>
      <c r="E1808" s="5" t="n">
        <f aca="false">C1808*D1808</f>
        <v>147.28</v>
      </c>
    </row>
    <row r="1809" customFormat="false" ht="12.75" hidden="false" customHeight="false" outlineLevel="0" collapsed="false">
      <c r="A1809" s="2" t="n">
        <v>18149</v>
      </c>
      <c r="B1809" s="2" t="s">
        <v>1808</v>
      </c>
      <c r="C1809" s="3" t="n">
        <v>24</v>
      </c>
      <c r="D1809" s="4" t="n">
        <v>110.15</v>
      </c>
      <c r="E1809" s="5" t="n">
        <f aca="false">C1809*D1809</f>
        <v>2643.6</v>
      </c>
    </row>
    <row r="1810" customFormat="false" ht="12.75" hidden="false" customHeight="false" outlineLevel="0" collapsed="false">
      <c r="A1810" s="2" t="n">
        <v>18150</v>
      </c>
      <c r="B1810" s="2" t="s">
        <v>1809</v>
      </c>
      <c r="C1810" s="3" t="n">
        <v>24</v>
      </c>
      <c r="D1810" s="4" t="n">
        <v>38.67</v>
      </c>
      <c r="E1810" s="5" t="n">
        <f aca="false">C1810*D1810</f>
        <v>928.08</v>
      </c>
    </row>
    <row r="1811" customFormat="false" ht="12.75" hidden="false" customHeight="false" outlineLevel="0" collapsed="false">
      <c r="A1811" s="2" t="n">
        <v>18152</v>
      </c>
      <c r="B1811" s="2" t="s">
        <v>1810</v>
      </c>
      <c r="C1811" s="3" t="n">
        <v>19</v>
      </c>
      <c r="D1811" s="4" t="n">
        <v>7.31</v>
      </c>
      <c r="E1811" s="5" t="n">
        <f aca="false">C1811*D1811</f>
        <v>138.89</v>
      </c>
    </row>
    <row r="1812" customFormat="false" ht="12.75" hidden="false" customHeight="false" outlineLevel="0" collapsed="false">
      <c r="A1812" s="2" t="n">
        <v>18153</v>
      </c>
      <c r="B1812" s="2" t="s">
        <v>1811</v>
      </c>
      <c r="C1812" s="3" t="n">
        <v>12</v>
      </c>
      <c r="D1812" s="4" t="n">
        <v>11.8869</v>
      </c>
      <c r="E1812" s="5" t="n">
        <f aca="false">C1812*D1812</f>
        <v>142.6428</v>
      </c>
    </row>
    <row r="1813" customFormat="false" ht="12.75" hidden="false" customHeight="false" outlineLevel="0" collapsed="false">
      <c r="A1813" s="2" t="n">
        <v>18154</v>
      </c>
      <c r="B1813" s="2" t="s">
        <v>1812</v>
      </c>
      <c r="C1813" s="3" t="n">
        <v>12</v>
      </c>
      <c r="D1813" s="4" t="n">
        <v>12.6082</v>
      </c>
      <c r="E1813" s="5" t="n">
        <f aca="false">C1813*D1813</f>
        <v>151.2984</v>
      </c>
    </row>
    <row r="1814" customFormat="false" ht="12.75" hidden="false" customHeight="false" outlineLevel="0" collapsed="false">
      <c r="A1814" s="2" t="n">
        <v>18155</v>
      </c>
      <c r="B1814" s="2" t="s">
        <v>1813</v>
      </c>
      <c r="C1814" s="3" t="n">
        <v>24</v>
      </c>
      <c r="D1814" s="4" t="n">
        <v>10.3081</v>
      </c>
      <c r="E1814" s="5" t="n">
        <f aca="false">C1814*D1814</f>
        <v>247.3944</v>
      </c>
    </row>
    <row r="1815" customFormat="false" ht="12.75" hidden="false" customHeight="false" outlineLevel="0" collapsed="false">
      <c r="A1815" s="2" t="n">
        <v>18156</v>
      </c>
      <c r="B1815" s="2" t="s">
        <v>1814</v>
      </c>
      <c r="C1815" s="3" t="n">
        <v>6</v>
      </c>
      <c r="D1815" s="4" t="n">
        <v>2.8541</v>
      </c>
      <c r="E1815" s="5" t="n">
        <f aca="false">C1815*D1815</f>
        <v>17.1246</v>
      </c>
    </row>
    <row r="1816" customFormat="false" ht="12.75" hidden="false" customHeight="false" outlineLevel="0" collapsed="false">
      <c r="A1816" s="2" t="n">
        <v>18157</v>
      </c>
      <c r="B1816" s="2" t="s">
        <v>1815</v>
      </c>
      <c r="C1816" s="3" t="n">
        <v>5</v>
      </c>
      <c r="D1816" s="4" t="n">
        <v>7.1125</v>
      </c>
      <c r="E1816" s="5" t="n">
        <f aca="false">C1816*D1816</f>
        <v>35.5625</v>
      </c>
    </row>
    <row r="1817" customFormat="false" ht="12.75" hidden="false" customHeight="false" outlineLevel="0" collapsed="false">
      <c r="A1817" s="2" t="n">
        <v>18158</v>
      </c>
      <c r="B1817" s="2" t="s">
        <v>1816</v>
      </c>
      <c r="C1817" s="3" t="n">
        <v>12</v>
      </c>
      <c r="D1817" s="4" t="n">
        <v>35</v>
      </c>
      <c r="E1817" s="5" t="n">
        <f aca="false">C1817*D1817</f>
        <v>420</v>
      </c>
    </row>
    <row r="1818" customFormat="false" ht="12.75" hidden="false" customHeight="false" outlineLevel="0" collapsed="false">
      <c r="A1818" s="2" t="n">
        <v>18159</v>
      </c>
      <c r="B1818" s="2" t="s">
        <v>1817</v>
      </c>
      <c r="C1818" s="3" t="n">
        <v>8</v>
      </c>
      <c r="D1818" s="4" t="n">
        <v>6.58</v>
      </c>
      <c r="E1818" s="5" t="n">
        <f aca="false">C1818*D1818</f>
        <v>52.64</v>
      </c>
    </row>
    <row r="1819" customFormat="false" ht="12.75" hidden="false" customHeight="false" outlineLevel="0" collapsed="false">
      <c r="A1819" s="2" t="n">
        <v>18160</v>
      </c>
      <c r="B1819" s="2" t="s">
        <v>1818</v>
      </c>
      <c r="C1819" s="3" t="n">
        <v>12</v>
      </c>
      <c r="D1819" s="4" t="n">
        <v>51.898</v>
      </c>
      <c r="E1819" s="5" t="n">
        <f aca="false">C1819*D1819</f>
        <v>622.776</v>
      </c>
    </row>
    <row r="1820" customFormat="false" ht="12.75" hidden="false" customHeight="false" outlineLevel="0" collapsed="false">
      <c r="A1820" s="2" t="n">
        <v>18163</v>
      </c>
      <c r="B1820" s="2" t="s">
        <v>1819</v>
      </c>
      <c r="C1820" s="3" t="n">
        <v>48</v>
      </c>
      <c r="D1820" s="4" t="n">
        <v>14.9</v>
      </c>
      <c r="E1820" s="5" t="n">
        <f aca="false">C1820*D1820</f>
        <v>715.2</v>
      </c>
    </row>
    <row r="1821" customFormat="false" ht="12.75" hidden="false" customHeight="false" outlineLevel="0" collapsed="false">
      <c r="A1821" s="2" t="n">
        <v>18164</v>
      </c>
      <c r="B1821" s="2" t="s">
        <v>1820</v>
      </c>
      <c r="C1821" s="3" t="n">
        <v>12</v>
      </c>
      <c r="D1821" s="4" t="n">
        <v>34.892</v>
      </c>
      <c r="E1821" s="5" t="n">
        <f aca="false">C1821*D1821</f>
        <v>418.704</v>
      </c>
    </row>
    <row r="1822" customFormat="false" ht="12.75" hidden="false" customHeight="false" outlineLevel="0" collapsed="false">
      <c r="A1822" s="2" t="n">
        <v>18165</v>
      </c>
      <c r="B1822" s="2" t="s">
        <v>1821</v>
      </c>
      <c r="C1822" s="3" t="n">
        <v>6</v>
      </c>
      <c r="D1822" s="4" t="n">
        <v>44.078</v>
      </c>
      <c r="E1822" s="5" t="n">
        <f aca="false">C1822*D1822</f>
        <v>264.468</v>
      </c>
    </row>
    <row r="1823" customFormat="false" ht="12.75" hidden="false" customHeight="false" outlineLevel="0" collapsed="false">
      <c r="A1823" s="2" t="n">
        <v>18166</v>
      </c>
      <c r="B1823" s="2" t="s">
        <v>1822</v>
      </c>
      <c r="C1823" s="3" t="n">
        <v>6</v>
      </c>
      <c r="D1823" s="4" t="n">
        <v>38.04</v>
      </c>
      <c r="E1823" s="5" t="n">
        <f aca="false">C1823*D1823</f>
        <v>228.24</v>
      </c>
    </row>
    <row r="1824" customFormat="false" ht="12.75" hidden="false" customHeight="false" outlineLevel="0" collapsed="false">
      <c r="A1824" s="2" t="n">
        <v>18168</v>
      </c>
      <c r="B1824" s="2" t="s">
        <v>1823</v>
      </c>
      <c r="C1824" s="3" t="n">
        <v>24</v>
      </c>
      <c r="D1824" s="4" t="n">
        <v>20.06</v>
      </c>
      <c r="E1824" s="5" t="n">
        <f aca="false">C1824*D1824</f>
        <v>481.44</v>
      </c>
    </row>
    <row r="1825" customFormat="false" ht="12.75" hidden="false" customHeight="false" outlineLevel="0" collapsed="false">
      <c r="A1825" s="2" t="n">
        <v>18170</v>
      </c>
      <c r="B1825" s="2" t="s">
        <v>1824</v>
      </c>
      <c r="C1825" s="3" t="n">
        <v>8</v>
      </c>
      <c r="D1825" s="4" t="n">
        <v>10.82</v>
      </c>
      <c r="E1825" s="5" t="n">
        <f aca="false">C1825*D1825</f>
        <v>86.56</v>
      </c>
    </row>
    <row r="1826" customFormat="false" ht="12.75" hidden="false" customHeight="false" outlineLevel="0" collapsed="false">
      <c r="A1826" s="2" t="n">
        <v>18172</v>
      </c>
      <c r="B1826" s="2" t="s">
        <v>1825</v>
      </c>
      <c r="C1826" s="3" t="n">
        <v>5</v>
      </c>
      <c r="D1826" s="4" t="n">
        <v>77.0518</v>
      </c>
      <c r="E1826" s="5" t="n">
        <f aca="false">C1826*D1826</f>
        <v>385.259</v>
      </c>
    </row>
    <row r="1827" customFormat="false" ht="12.75" hidden="false" customHeight="false" outlineLevel="0" collapsed="false">
      <c r="A1827" s="2" t="n">
        <v>18173</v>
      </c>
      <c r="B1827" s="2" t="s">
        <v>1826</v>
      </c>
      <c r="C1827" s="3" t="n">
        <v>6</v>
      </c>
      <c r="D1827" s="4" t="n">
        <v>33.5</v>
      </c>
      <c r="E1827" s="5" t="n">
        <f aca="false">C1827*D1827</f>
        <v>201</v>
      </c>
    </row>
    <row r="1828" customFormat="false" ht="12.75" hidden="false" customHeight="false" outlineLevel="0" collapsed="false">
      <c r="A1828" s="2" t="n">
        <v>18174</v>
      </c>
      <c r="B1828" s="2" t="s">
        <v>1827</v>
      </c>
      <c r="C1828" s="3" t="n">
        <v>5</v>
      </c>
      <c r="D1828" s="4" t="n">
        <v>76.7528</v>
      </c>
      <c r="E1828" s="5" t="n">
        <f aca="false">C1828*D1828</f>
        <v>383.764</v>
      </c>
    </row>
    <row r="1829" customFormat="false" ht="12.75" hidden="false" customHeight="false" outlineLevel="0" collapsed="false">
      <c r="A1829" s="2" t="n">
        <v>18175</v>
      </c>
      <c r="B1829" s="2" t="s">
        <v>1828</v>
      </c>
      <c r="C1829" s="3" t="n">
        <v>12</v>
      </c>
      <c r="D1829" s="4" t="n">
        <v>45.976</v>
      </c>
      <c r="E1829" s="5" t="n">
        <f aca="false">C1829*D1829</f>
        <v>551.712</v>
      </c>
    </row>
    <row r="1830" customFormat="false" ht="12.75" hidden="false" customHeight="false" outlineLevel="0" collapsed="false">
      <c r="A1830" s="2" t="n">
        <v>18176</v>
      </c>
      <c r="B1830" s="2" t="s">
        <v>1829</v>
      </c>
      <c r="C1830" s="3" t="n">
        <v>5</v>
      </c>
      <c r="D1830" s="4" t="n">
        <v>107.59</v>
      </c>
      <c r="E1830" s="5" t="n">
        <f aca="false">C1830*D1830</f>
        <v>537.95</v>
      </c>
    </row>
    <row r="1831" customFormat="false" ht="12.75" hidden="false" customHeight="false" outlineLevel="0" collapsed="false">
      <c r="A1831" s="2" t="n">
        <v>18177</v>
      </c>
      <c r="B1831" s="2" t="s">
        <v>1830</v>
      </c>
      <c r="C1831" s="3" t="n">
        <v>6</v>
      </c>
      <c r="D1831" s="4" t="n">
        <v>41.8427</v>
      </c>
      <c r="E1831" s="5" t="n">
        <f aca="false">C1831*D1831</f>
        <v>251.0562</v>
      </c>
    </row>
    <row r="1832" customFormat="false" ht="12.75" hidden="false" customHeight="false" outlineLevel="0" collapsed="false">
      <c r="A1832" s="2" t="n">
        <v>18178</v>
      </c>
      <c r="B1832" s="2" t="s">
        <v>1831</v>
      </c>
      <c r="C1832" s="3" t="n">
        <v>5</v>
      </c>
      <c r="D1832" s="4" t="n">
        <v>72.7005</v>
      </c>
      <c r="E1832" s="5" t="n">
        <f aca="false">C1832*D1832</f>
        <v>363.5025</v>
      </c>
    </row>
    <row r="1833" customFormat="false" ht="12.75" hidden="false" customHeight="false" outlineLevel="0" collapsed="false">
      <c r="A1833" s="2" t="n">
        <v>18179</v>
      </c>
      <c r="B1833" s="2" t="s">
        <v>1832</v>
      </c>
      <c r="C1833" s="3" t="n">
        <v>5</v>
      </c>
      <c r="D1833" s="4" t="n">
        <v>107.59</v>
      </c>
      <c r="E1833" s="5" t="n">
        <f aca="false">C1833*D1833</f>
        <v>537.95</v>
      </c>
    </row>
    <row r="1834" customFormat="false" ht="12.75" hidden="false" customHeight="false" outlineLevel="0" collapsed="false">
      <c r="A1834" s="2" t="n">
        <v>18185</v>
      </c>
      <c r="B1834" s="2" t="s">
        <v>1833</v>
      </c>
      <c r="C1834" s="3" t="n">
        <v>8</v>
      </c>
      <c r="D1834" s="4" t="n">
        <v>88.8036</v>
      </c>
      <c r="E1834" s="5" t="n">
        <f aca="false">C1834*D1834</f>
        <v>710.4288</v>
      </c>
    </row>
    <row r="1835" customFormat="false" ht="12.75" hidden="false" customHeight="false" outlineLevel="0" collapsed="false">
      <c r="A1835" s="2" t="n">
        <v>18186</v>
      </c>
      <c r="B1835" s="2" t="s">
        <v>1834</v>
      </c>
      <c r="C1835" s="3" t="n">
        <v>24</v>
      </c>
      <c r="D1835" s="4" t="n">
        <v>39.79</v>
      </c>
      <c r="E1835" s="5" t="n">
        <f aca="false">C1835*D1835</f>
        <v>954.96</v>
      </c>
    </row>
    <row r="1836" customFormat="false" ht="12.75" hidden="false" customHeight="false" outlineLevel="0" collapsed="false">
      <c r="A1836" s="2" t="n">
        <v>18187</v>
      </c>
      <c r="B1836" s="2" t="s">
        <v>1835</v>
      </c>
      <c r="C1836" s="3" t="n">
        <v>12</v>
      </c>
      <c r="D1836" s="4" t="n">
        <v>17.33</v>
      </c>
      <c r="E1836" s="5" t="n">
        <f aca="false">C1836*D1836</f>
        <v>207.96</v>
      </c>
    </row>
    <row r="1837" customFormat="false" ht="12.75" hidden="false" customHeight="false" outlineLevel="0" collapsed="false">
      <c r="A1837" s="2" t="n">
        <v>18193</v>
      </c>
      <c r="B1837" s="2" t="s">
        <v>1836</v>
      </c>
      <c r="C1837" s="3" t="n">
        <v>5</v>
      </c>
      <c r="D1837" s="4" t="n">
        <v>11.4156</v>
      </c>
      <c r="E1837" s="5" t="n">
        <f aca="false">C1837*D1837</f>
        <v>57.078</v>
      </c>
    </row>
    <row r="1838" customFormat="false" ht="12.75" hidden="false" customHeight="false" outlineLevel="0" collapsed="false">
      <c r="A1838" s="2" t="n">
        <v>18197</v>
      </c>
      <c r="B1838" s="2" t="s">
        <v>1837</v>
      </c>
      <c r="C1838" s="3" t="n">
        <v>48</v>
      </c>
      <c r="D1838" s="4" t="n">
        <v>0</v>
      </c>
      <c r="E1838" s="5" t="n">
        <f aca="false">C1838*D1838</f>
        <v>0</v>
      </c>
    </row>
    <row r="1839" customFormat="false" ht="12.75" hidden="false" customHeight="false" outlineLevel="0" collapsed="false">
      <c r="A1839" s="2" t="n">
        <v>18198</v>
      </c>
      <c r="B1839" s="2" t="s">
        <v>1838</v>
      </c>
      <c r="C1839" s="3" t="n">
        <v>50</v>
      </c>
      <c r="D1839" s="4" t="n">
        <v>39.79</v>
      </c>
      <c r="E1839" s="5" t="n">
        <f aca="false">C1839*D1839</f>
        <v>1989.5</v>
      </c>
    </row>
    <row r="1840" customFormat="false" ht="12.75" hidden="false" customHeight="false" outlineLevel="0" collapsed="false">
      <c r="A1840" s="2" t="n">
        <v>18199</v>
      </c>
      <c r="B1840" s="2" t="s">
        <v>1839</v>
      </c>
      <c r="C1840" s="3" t="n">
        <v>8</v>
      </c>
      <c r="D1840" s="4" t="n">
        <v>9.4675</v>
      </c>
      <c r="E1840" s="5" t="n">
        <f aca="false">C1840*D1840</f>
        <v>75.74</v>
      </c>
    </row>
    <row r="1841" customFormat="false" ht="12.75" hidden="false" customHeight="false" outlineLevel="0" collapsed="false">
      <c r="A1841" s="2" t="n">
        <v>18200</v>
      </c>
      <c r="B1841" s="2" t="s">
        <v>1840</v>
      </c>
      <c r="C1841" s="3" t="n">
        <v>6</v>
      </c>
      <c r="D1841" s="4" t="n">
        <v>7.2982</v>
      </c>
      <c r="E1841" s="5" t="n">
        <f aca="false">C1841*D1841</f>
        <v>43.7892</v>
      </c>
    </row>
    <row r="1842" customFormat="false" ht="12.75" hidden="false" customHeight="false" outlineLevel="0" collapsed="false">
      <c r="A1842" s="2" t="n">
        <v>18201</v>
      </c>
      <c r="B1842" s="2" t="s">
        <v>1841</v>
      </c>
      <c r="C1842" s="3" t="n">
        <v>20</v>
      </c>
      <c r="D1842" s="4" t="n">
        <v>16.409</v>
      </c>
      <c r="E1842" s="5" t="n">
        <f aca="false">C1842*D1842</f>
        <v>328.18</v>
      </c>
    </row>
    <row r="1843" customFormat="false" ht="12.75" hidden="false" customHeight="false" outlineLevel="0" collapsed="false">
      <c r="A1843" s="2" t="n">
        <v>18202</v>
      </c>
      <c r="B1843" s="2" t="s">
        <v>1842</v>
      </c>
      <c r="C1843" s="3" t="n">
        <v>48</v>
      </c>
      <c r="D1843" s="4" t="n">
        <v>3.2767</v>
      </c>
      <c r="E1843" s="5" t="n">
        <f aca="false">C1843*D1843</f>
        <v>157.2816</v>
      </c>
    </row>
    <row r="1844" customFormat="false" ht="12.75" hidden="false" customHeight="false" outlineLevel="0" collapsed="false">
      <c r="A1844" s="2" t="n">
        <v>18203</v>
      </c>
      <c r="B1844" s="2" t="s">
        <v>1843</v>
      </c>
      <c r="C1844" s="3" t="n">
        <v>48</v>
      </c>
      <c r="D1844" s="4" t="n">
        <v>3.8036</v>
      </c>
      <c r="E1844" s="5" t="n">
        <f aca="false">C1844*D1844</f>
        <v>182.5728</v>
      </c>
    </row>
    <row r="1845" customFormat="false" ht="12.75" hidden="false" customHeight="false" outlineLevel="0" collapsed="false">
      <c r="A1845" s="2" t="n">
        <v>18204</v>
      </c>
      <c r="B1845" s="2" t="s">
        <v>1844</v>
      </c>
      <c r="C1845" s="3" t="n">
        <v>8</v>
      </c>
      <c r="D1845" s="4" t="n">
        <v>22.1</v>
      </c>
      <c r="E1845" s="5" t="n">
        <f aca="false">C1845*D1845</f>
        <v>176.8</v>
      </c>
    </row>
    <row r="1846" customFormat="false" ht="12.75" hidden="false" customHeight="false" outlineLevel="0" collapsed="false">
      <c r="A1846" s="2" t="n">
        <v>18205</v>
      </c>
      <c r="B1846" s="2" t="s">
        <v>1845</v>
      </c>
      <c r="C1846" s="3" t="n">
        <v>6</v>
      </c>
      <c r="D1846" s="4" t="n">
        <v>10.55</v>
      </c>
      <c r="E1846" s="5" t="n">
        <f aca="false">C1846*D1846</f>
        <v>63.3</v>
      </c>
    </row>
    <row r="1847" customFormat="false" ht="12.75" hidden="false" customHeight="false" outlineLevel="0" collapsed="false">
      <c r="A1847" s="2" t="n">
        <v>18206</v>
      </c>
      <c r="B1847" s="2" t="s">
        <v>1846</v>
      </c>
      <c r="C1847" s="3" t="n">
        <v>36</v>
      </c>
      <c r="D1847" s="4" t="n">
        <v>21.4937</v>
      </c>
      <c r="E1847" s="5" t="n">
        <f aca="false">C1847*D1847</f>
        <v>773.7732</v>
      </c>
    </row>
    <row r="1848" customFormat="false" ht="12.75" hidden="false" customHeight="false" outlineLevel="0" collapsed="false">
      <c r="A1848" s="2" t="n">
        <v>18207</v>
      </c>
      <c r="B1848" s="2" t="s">
        <v>1847</v>
      </c>
      <c r="C1848" s="3" t="n">
        <v>36</v>
      </c>
      <c r="D1848" s="4" t="n">
        <v>21.4937</v>
      </c>
      <c r="E1848" s="5" t="n">
        <f aca="false">C1848*D1848</f>
        <v>773.7732</v>
      </c>
    </row>
    <row r="1849" customFormat="false" ht="12.75" hidden="false" customHeight="false" outlineLevel="0" collapsed="false">
      <c r="A1849" s="2" t="n">
        <v>18208</v>
      </c>
      <c r="B1849" s="2" t="s">
        <v>1848</v>
      </c>
      <c r="C1849" s="3" t="n">
        <v>30</v>
      </c>
      <c r="D1849" s="4" t="n">
        <v>2.84</v>
      </c>
      <c r="E1849" s="5" t="n">
        <f aca="false">C1849*D1849</f>
        <v>85.2</v>
      </c>
    </row>
    <row r="1850" customFormat="false" ht="12.75" hidden="false" customHeight="false" outlineLevel="0" collapsed="false">
      <c r="A1850" s="2" t="n">
        <v>18209</v>
      </c>
      <c r="B1850" s="2" t="s">
        <v>1849</v>
      </c>
      <c r="C1850" s="3" t="n">
        <v>12</v>
      </c>
      <c r="D1850" s="4" t="n">
        <v>27.7497</v>
      </c>
      <c r="E1850" s="5" t="n">
        <f aca="false">C1850*D1850</f>
        <v>332.9964</v>
      </c>
    </row>
    <row r="1851" customFormat="false" ht="12.75" hidden="false" customHeight="false" outlineLevel="0" collapsed="false">
      <c r="A1851" s="2" t="n">
        <v>18210</v>
      </c>
      <c r="B1851" s="2" t="s">
        <v>1850</v>
      </c>
      <c r="C1851" s="3" t="n">
        <v>12</v>
      </c>
      <c r="D1851" s="4" t="n">
        <v>29.2525</v>
      </c>
      <c r="E1851" s="5" t="n">
        <f aca="false">C1851*D1851</f>
        <v>351.03</v>
      </c>
    </row>
    <row r="1852" customFormat="false" ht="12.75" hidden="false" customHeight="false" outlineLevel="0" collapsed="false">
      <c r="A1852" s="2" t="n">
        <v>18212</v>
      </c>
      <c r="B1852" s="2" t="s">
        <v>1851</v>
      </c>
      <c r="C1852" s="3" t="n">
        <v>24</v>
      </c>
      <c r="D1852" s="4" t="n">
        <v>36.392</v>
      </c>
      <c r="E1852" s="5" t="n">
        <f aca="false">C1852*D1852</f>
        <v>873.408</v>
      </c>
    </row>
    <row r="1853" customFormat="false" ht="12.75" hidden="false" customHeight="false" outlineLevel="0" collapsed="false">
      <c r="A1853" s="2" t="n">
        <v>18213</v>
      </c>
      <c r="B1853" s="2" t="s">
        <v>1852</v>
      </c>
      <c r="C1853" s="3" t="n">
        <v>72</v>
      </c>
      <c r="D1853" s="4" t="n">
        <v>63.67</v>
      </c>
      <c r="E1853" s="5" t="n">
        <f aca="false">C1853*D1853</f>
        <v>4584.24</v>
      </c>
    </row>
    <row r="1854" customFormat="false" ht="12.75" hidden="false" customHeight="false" outlineLevel="0" collapsed="false">
      <c r="A1854" s="2" t="n">
        <v>18214</v>
      </c>
      <c r="B1854" s="2" t="s">
        <v>1853</v>
      </c>
      <c r="C1854" s="3" t="n">
        <v>12</v>
      </c>
      <c r="D1854" s="4" t="n">
        <v>14.94</v>
      </c>
      <c r="E1854" s="5" t="n">
        <f aca="false">C1854*D1854</f>
        <v>179.28</v>
      </c>
    </row>
    <row r="1855" customFormat="false" ht="12.75" hidden="false" customHeight="false" outlineLevel="0" collapsed="false">
      <c r="A1855" s="2" t="n">
        <v>18215</v>
      </c>
      <c r="B1855" s="2" t="s">
        <v>1854</v>
      </c>
      <c r="C1855" s="3" t="n">
        <v>24</v>
      </c>
      <c r="D1855" s="4" t="n">
        <v>7.59</v>
      </c>
      <c r="E1855" s="5" t="n">
        <f aca="false">C1855*D1855</f>
        <v>182.16</v>
      </c>
    </row>
    <row r="1856" customFormat="false" ht="12.75" hidden="false" customHeight="false" outlineLevel="0" collapsed="false">
      <c r="A1856" s="2" t="n">
        <v>18216</v>
      </c>
      <c r="B1856" s="2" t="s">
        <v>1855</v>
      </c>
      <c r="C1856" s="3" t="n">
        <v>24</v>
      </c>
      <c r="D1856" s="4" t="n">
        <v>109.5849</v>
      </c>
      <c r="E1856" s="5" t="n">
        <f aca="false">C1856*D1856</f>
        <v>2630.0376</v>
      </c>
    </row>
    <row r="1857" customFormat="false" ht="12.75" hidden="false" customHeight="false" outlineLevel="0" collapsed="false">
      <c r="A1857" s="2" t="n">
        <v>18218</v>
      </c>
      <c r="B1857" s="2" t="s">
        <v>1856</v>
      </c>
      <c r="C1857" s="3" t="n">
        <v>6</v>
      </c>
      <c r="D1857" s="4" t="n">
        <v>16.8901</v>
      </c>
      <c r="E1857" s="5" t="n">
        <f aca="false">C1857*D1857</f>
        <v>101.3406</v>
      </c>
    </row>
    <row r="1858" customFormat="false" ht="12.75" hidden="false" customHeight="false" outlineLevel="0" collapsed="false">
      <c r="A1858" s="2" t="n">
        <v>18219</v>
      </c>
      <c r="B1858" s="2" t="s">
        <v>1857</v>
      </c>
      <c r="C1858" s="3" t="n">
        <v>8</v>
      </c>
      <c r="D1858" s="4" t="n">
        <v>42.42</v>
      </c>
      <c r="E1858" s="5" t="n">
        <f aca="false">C1858*D1858</f>
        <v>339.36</v>
      </c>
    </row>
    <row r="1859" customFormat="false" ht="12.75" hidden="false" customHeight="false" outlineLevel="0" collapsed="false">
      <c r="A1859" s="2" t="n">
        <v>18221</v>
      </c>
      <c r="B1859" s="2" t="s">
        <v>1858</v>
      </c>
      <c r="C1859" s="3" t="n">
        <v>6</v>
      </c>
      <c r="D1859" s="4" t="n">
        <v>44.3</v>
      </c>
      <c r="E1859" s="5" t="n">
        <f aca="false">C1859*D1859</f>
        <v>265.8</v>
      </c>
    </row>
    <row r="1860" customFormat="false" ht="12.75" hidden="false" customHeight="false" outlineLevel="0" collapsed="false">
      <c r="A1860" s="2" t="n">
        <v>18222</v>
      </c>
      <c r="B1860" s="2" t="s">
        <v>1859</v>
      </c>
      <c r="C1860" s="3" t="n">
        <v>24</v>
      </c>
      <c r="D1860" s="4" t="n">
        <v>40.93</v>
      </c>
      <c r="E1860" s="5" t="n">
        <f aca="false">C1860*D1860</f>
        <v>982.32</v>
      </c>
    </row>
    <row r="1861" customFormat="false" ht="12.75" hidden="false" customHeight="false" outlineLevel="0" collapsed="false">
      <c r="A1861" s="2" t="n">
        <v>18223</v>
      </c>
      <c r="B1861" s="2" t="s">
        <v>1860</v>
      </c>
      <c r="C1861" s="3" t="n">
        <v>12</v>
      </c>
      <c r="D1861" s="4" t="n">
        <v>45.4923</v>
      </c>
      <c r="E1861" s="5" t="n">
        <f aca="false">C1861*D1861</f>
        <v>545.9076</v>
      </c>
    </row>
    <row r="1862" customFormat="false" ht="12.75" hidden="false" customHeight="false" outlineLevel="0" collapsed="false">
      <c r="A1862" s="2" t="n">
        <v>18224</v>
      </c>
      <c r="B1862" s="2" t="s">
        <v>1861</v>
      </c>
      <c r="C1862" s="3" t="n">
        <v>6</v>
      </c>
      <c r="D1862" s="4" t="n">
        <v>4.86</v>
      </c>
      <c r="E1862" s="5" t="n">
        <f aca="false">C1862*D1862</f>
        <v>29.16</v>
      </c>
    </row>
    <row r="1863" customFormat="false" ht="12.75" hidden="false" customHeight="false" outlineLevel="0" collapsed="false">
      <c r="A1863" s="2" t="n">
        <v>18225</v>
      </c>
      <c r="B1863" s="2" t="s">
        <v>1862</v>
      </c>
      <c r="C1863" s="3" t="n">
        <v>12</v>
      </c>
      <c r="D1863" s="4" t="n">
        <v>16.8966</v>
      </c>
      <c r="E1863" s="5" t="n">
        <f aca="false">C1863*D1863</f>
        <v>202.7592</v>
      </c>
    </row>
    <row r="1864" customFormat="false" ht="12.75" hidden="false" customHeight="false" outlineLevel="0" collapsed="false">
      <c r="A1864" s="2" t="n">
        <v>18226</v>
      </c>
      <c r="B1864" s="2" t="s">
        <v>1863</v>
      </c>
      <c r="C1864" s="3" t="n">
        <v>6</v>
      </c>
      <c r="D1864" s="4" t="n">
        <v>23.57</v>
      </c>
      <c r="E1864" s="5" t="n">
        <f aca="false">C1864*D1864</f>
        <v>141.42</v>
      </c>
    </row>
    <row r="1865" customFormat="false" ht="12.75" hidden="false" customHeight="false" outlineLevel="0" collapsed="false">
      <c r="A1865" s="2" t="n">
        <v>18227</v>
      </c>
      <c r="B1865" s="2" t="s">
        <v>1864</v>
      </c>
      <c r="C1865" s="3" t="n">
        <v>12</v>
      </c>
      <c r="D1865" s="4" t="n">
        <v>14.41</v>
      </c>
      <c r="E1865" s="5" t="n">
        <f aca="false">C1865*D1865</f>
        <v>172.92</v>
      </c>
    </row>
    <row r="1866" customFormat="false" ht="12.75" hidden="false" customHeight="false" outlineLevel="0" collapsed="false">
      <c r="A1866" s="2" t="n">
        <v>18228</v>
      </c>
      <c r="B1866" s="2" t="s">
        <v>1865</v>
      </c>
      <c r="C1866" s="3" t="n">
        <v>24</v>
      </c>
      <c r="D1866" s="4" t="n">
        <v>29.999</v>
      </c>
      <c r="E1866" s="5" t="n">
        <f aca="false">C1866*D1866</f>
        <v>719.976</v>
      </c>
    </row>
    <row r="1867" customFormat="false" ht="12.75" hidden="false" customHeight="false" outlineLevel="0" collapsed="false">
      <c r="A1867" s="2" t="n">
        <v>18229</v>
      </c>
      <c r="B1867" s="2" t="s">
        <v>1866</v>
      </c>
      <c r="C1867" s="3" t="n">
        <v>8</v>
      </c>
      <c r="D1867" s="4" t="n">
        <v>6.1309</v>
      </c>
      <c r="E1867" s="5" t="n">
        <f aca="false">C1867*D1867</f>
        <v>49.0472</v>
      </c>
    </row>
    <row r="1868" customFormat="false" ht="12.75" hidden="false" customHeight="false" outlineLevel="0" collapsed="false">
      <c r="A1868" s="2" t="n">
        <v>18234</v>
      </c>
      <c r="B1868" s="2" t="s">
        <v>1867</v>
      </c>
      <c r="C1868" s="3" t="n">
        <v>12</v>
      </c>
      <c r="D1868" s="4" t="n">
        <v>11.3166</v>
      </c>
      <c r="E1868" s="5" t="n">
        <f aca="false">C1868*D1868</f>
        <v>135.7992</v>
      </c>
    </row>
    <row r="1869" customFormat="false" ht="12.75" hidden="false" customHeight="false" outlineLevel="0" collapsed="false">
      <c r="A1869" s="2" t="n">
        <v>18235</v>
      </c>
      <c r="B1869" s="2" t="s">
        <v>1868</v>
      </c>
      <c r="C1869" s="3" t="n">
        <v>10</v>
      </c>
      <c r="D1869" s="4" t="n">
        <v>19.08</v>
      </c>
      <c r="E1869" s="5" t="n">
        <f aca="false">C1869*D1869</f>
        <v>190.8</v>
      </c>
    </row>
    <row r="1870" customFormat="false" ht="12.75" hidden="false" customHeight="false" outlineLevel="0" collapsed="false">
      <c r="A1870" s="2" t="n">
        <v>18241</v>
      </c>
      <c r="B1870" s="2" t="s">
        <v>1869</v>
      </c>
      <c r="C1870" s="3" t="n">
        <v>12</v>
      </c>
      <c r="D1870" s="4" t="n">
        <v>26.256</v>
      </c>
      <c r="E1870" s="5" t="n">
        <f aca="false">C1870*D1870</f>
        <v>315.072</v>
      </c>
    </row>
    <row r="1871" customFormat="false" ht="12.75" hidden="false" customHeight="false" outlineLevel="0" collapsed="false">
      <c r="A1871" s="2" t="n">
        <v>18242</v>
      </c>
      <c r="B1871" s="2" t="s">
        <v>1870</v>
      </c>
      <c r="C1871" s="3" t="n">
        <v>48</v>
      </c>
      <c r="D1871" s="4" t="n">
        <v>29.64</v>
      </c>
      <c r="E1871" s="5" t="n">
        <f aca="false">C1871*D1871</f>
        <v>1422.72</v>
      </c>
    </row>
    <row r="1872" customFormat="false" ht="12.75" hidden="false" customHeight="false" outlineLevel="0" collapsed="false">
      <c r="A1872" s="2" t="n">
        <v>18243</v>
      </c>
      <c r="B1872" s="2" t="s">
        <v>1871</v>
      </c>
      <c r="C1872" s="3" t="n">
        <v>24</v>
      </c>
      <c r="D1872" s="4" t="n">
        <v>32.44</v>
      </c>
      <c r="E1872" s="5" t="n">
        <f aca="false">C1872*D1872</f>
        <v>778.56</v>
      </c>
    </row>
    <row r="1873" customFormat="false" ht="12.75" hidden="false" customHeight="false" outlineLevel="0" collapsed="false">
      <c r="A1873" s="2" t="n">
        <v>18244</v>
      </c>
      <c r="B1873" s="2" t="s">
        <v>1872</v>
      </c>
      <c r="C1873" s="3" t="n">
        <v>12</v>
      </c>
      <c r="D1873" s="4" t="n">
        <v>70.15</v>
      </c>
      <c r="E1873" s="5" t="n">
        <f aca="false">C1873*D1873</f>
        <v>841.8</v>
      </c>
    </row>
    <row r="1874" customFormat="false" ht="12.75" hidden="false" customHeight="false" outlineLevel="0" collapsed="false">
      <c r="A1874" s="2" t="n">
        <v>18245</v>
      </c>
      <c r="B1874" s="2" t="s">
        <v>1873</v>
      </c>
      <c r="C1874" s="3" t="n">
        <v>24</v>
      </c>
      <c r="D1874" s="4" t="n">
        <v>92.65</v>
      </c>
      <c r="E1874" s="5" t="n">
        <f aca="false">C1874*D1874</f>
        <v>2223.6</v>
      </c>
    </row>
    <row r="1875" customFormat="false" ht="12.75" hidden="false" customHeight="false" outlineLevel="0" collapsed="false">
      <c r="A1875" s="2" t="n">
        <v>18246</v>
      </c>
      <c r="B1875" s="2" t="s">
        <v>1874</v>
      </c>
      <c r="C1875" s="3" t="n">
        <v>24</v>
      </c>
      <c r="D1875" s="4" t="n">
        <v>31.3</v>
      </c>
      <c r="E1875" s="5" t="n">
        <f aca="false">C1875*D1875</f>
        <v>751.2</v>
      </c>
    </row>
    <row r="1876" customFormat="false" ht="12.75" hidden="false" customHeight="false" outlineLevel="0" collapsed="false">
      <c r="A1876" s="2" t="n">
        <v>18247</v>
      </c>
      <c r="B1876" s="2" t="s">
        <v>1875</v>
      </c>
      <c r="C1876" s="3" t="n">
        <v>24</v>
      </c>
      <c r="D1876" s="4" t="n">
        <v>32.95</v>
      </c>
      <c r="E1876" s="5" t="n">
        <f aca="false">C1876*D1876</f>
        <v>790.8</v>
      </c>
    </row>
    <row r="1877" customFormat="false" ht="12.75" hidden="false" customHeight="false" outlineLevel="0" collapsed="false">
      <c r="A1877" s="2" t="n">
        <v>18248</v>
      </c>
      <c r="B1877" s="2" t="s">
        <v>1876</v>
      </c>
      <c r="C1877" s="3" t="n">
        <v>24</v>
      </c>
      <c r="D1877" s="4" t="n">
        <v>146.48</v>
      </c>
      <c r="E1877" s="5" t="n">
        <f aca="false">C1877*D1877</f>
        <v>3515.52</v>
      </c>
    </row>
    <row r="1878" customFormat="false" ht="12.75" hidden="false" customHeight="false" outlineLevel="0" collapsed="false">
      <c r="A1878" s="2" t="n">
        <v>18249</v>
      </c>
      <c r="B1878" s="2" t="s">
        <v>1877</v>
      </c>
      <c r="C1878" s="3" t="n">
        <v>24</v>
      </c>
      <c r="D1878" s="4" t="n">
        <v>31.4167</v>
      </c>
      <c r="E1878" s="5" t="n">
        <f aca="false">C1878*D1878</f>
        <v>754.0008</v>
      </c>
    </row>
    <row r="1879" customFormat="false" ht="12.75" hidden="false" customHeight="false" outlineLevel="0" collapsed="false">
      <c r="A1879" s="2" t="n">
        <v>18250</v>
      </c>
      <c r="B1879" s="2" t="s">
        <v>1878</v>
      </c>
      <c r="C1879" s="3" t="n">
        <v>24</v>
      </c>
      <c r="D1879" s="4" t="n">
        <v>6.75</v>
      </c>
      <c r="E1879" s="5" t="n">
        <f aca="false">C1879*D1879</f>
        <v>162</v>
      </c>
    </row>
    <row r="1880" customFormat="false" ht="12.75" hidden="false" customHeight="false" outlineLevel="0" collapsed="false">
      <c r="A1880" s="2" t="n">
        <v>18251</v>
      </c>
      <c r="B1880" s="2" t="s">
        <v>1879</v>
      </c>
      <c r="C1880" s="3" t="n">
        <v>24</v>
      </c>
      <c r="D1880" s="4" t="n">
        <v>29.5</v>
      </c>
      <c r="E1880" s="5" t="n">
        <f aca="false">C1880*D1880</f>
        <v>708</v>
      </c>
    </row>
    <row r="1881" customFormat="false" ht="12.75" hidden="false" customHeight="false" outlineLevel="0" collapsed="false">
      <c r="A1881" s="2" t="n">
        <v>18252</v>
      </c>
      <c r="B1881" s="2" t="s">
        <v>1880</v>
      </c>
      <c r="C1881" s="3" t="n">
        <v>6</v>
      </c>
      <c r="D1881" s="4" t="n">
        <v>9.1092</v>
      </c>
      <c r="E1881" s="5" t="n">
        <f aca="false">C1881*D1881</f>
        <v>54.6552</v>
      </c>
    </row>
    <row r="1882" customFormat="false" ht="12.75" hidden="false" customHeight="false" outlineLevel="0" collapsed="false">
      <c r="A1882" s="2" t="n">
        <v>18253</v>
      </c>
      <c r="B1882" s="2" t="s">
        <v>1881</v>
      </c>
      <c r="C1882" s="3" t="n">
        <v>12</v>
      </c>
      <c r="D1882" s="4" t="n">
        <v>16.19</v>
      </c>
      <c r="E1882" s="5" t="n">
        <f aca="false">C1882*D1882</f>
        <v>194.28</v>
      </c>
    </row>
    <row r="1883" customFormat="false" ht="12.75" hidden="false" customHeight="false" outlineLevel="0" collapsed="false">
      <c r="A1883" s="2" t="n">
        <v>18254</v>
      </c>
      <c r="B1883" s="2" t="s">
        <v>1882</v>
      </c>
      <c r="C1883" s="3" t="n">
        <v>6</v>
      </c>
      <c r="D1883" s="4" t="n">
        <v>31.0898</v>
      </c>
      <c r="E1883" s="5" t="n">
        <f aca="false">C1883*D1883</f>
        <v>186.5388</v>
      </c>
    </row>
    <row r="1884" customFormat="false" ht="12.75" hidden="false" customHeight="false" outlineLevel="0" collapsed="false">
      <c r="A1884" s="2" t="n">
        <v>18255</v>
      </c>
      <c r="B1884" s="2" t="s">
        <v>1883</v>
      </c>
      <c r="C1884" s="3" t="n">
        <v>8</v>
      </c>
      <c r="D1884" s="4" t="n">
        <v>49.2054</v>
      </c>
      <c r="E1884" s="5" t="n">
        <f aca="false">C1884*D1884</f>
        <v>393.6432</v>
      </c>
    </row>
    <row r="1885" customFormat="false" ht="12.75" hidden="false" customHeight="false" outlineLevel="0" collapsed="false">
      <c r="A1885" s="2" t="n">
        <v>18256</v>
      </c>
      <c r="B1885" s="2" t="s">
        <v>1884</v>
      </c>
      <c r="C1885" s="3" t="n">
        <v>12</v>
      </c>
      <c r="D1885" s="4" t="n">
        <v>73.83</v>
      </c>
      <c r="E1885" s="5" t="n">
        <f aca="false">C1885*D1885</f>
        <v>885.96</v>
      </c>
    </row>
    <row r="1886" customFormat="false" ht="12.75" hidden="false" customHeight="false" outlineLevel="0" collapsed="false">
      <c r="A1886" s="2" t="n">
        <v>18257</v>
      </c>
      <c r="B1886" s="2" t="s">
        <v>1885</v>
      </c>
      <c r="C1886" s="3" t="n">
        <v>12</v>
      </c>
      <c r="D1886" s="4" t="n">
        <v>56.1491</v>
      </c>
      <c r="E1886" s="5" t="n">
        <f aca="false">C1886*D1886</f>
        <v>673.7892</v>
      </c>
    </row>
    <row r="1887" customFormat="false" ht="12.75" hidden="false" customHeight="false" outlineLevel="0" collapsed="false">
      <c r="A1887" s="2" t="n">
        <v>18258</v>
      </c>
      <c r="B1887" s="2" t="s">
        <v>1886</v>
      </c>
      <c r="C1887" s="3" t="n">
        <v>12</v>
      </c>
      <c r="D1887" s="4" t="n">
        <v>28.0772</v>
      </c>
      <c r="E1887" s="5" t="n">
        <f aca="false">C1887*D1887</f>
        <v>336.9264</v>
      </c>
    </row>
    <row r="1888" customFormat="false" ht="12.75" hidden="false" customHeight="false" outlineLevel="0" collapsed="false">
      <c r="A1888" s="2" t="n">
        <v>18260</v>
      </c>
      <c r="B1888" s="2" t="s">
        <v>1887</v>
      </c>
      <c r="C1888" s="3" t="n">
        <v>6</v>
      </c>
      <c r="D1888" s="4" t="n">
        <v>10.3667</v>
      </c>
      <c r="E1888" s="5" t="n">
        <f aca="false">C1888*D1888</f>
        <v>62.2002</v>
      </c>
    </row>
    <row r="1889" customFormat="false" ht="12.75" hidden="false" customHeight="false" outlineLevel="0" collapsed="false">
      <c r="A1889" s="2" t="n">
        <v>18261</v>
      </c>
      <c r="B1889" s="2" t="s">
        <v>1888</v>
      </c>
      <c r="C1889" s="3" t="n">
        <v>6</v>
      </c>
      <c r="D1889" s="4" t="n">
        <v>8.9804</v>
      </c>
      <c r="E1889" s="5" t="n">
        <f aca="false">C1889*D1889</f>
        <v>53.8824</v>
      </c>
    </row>
    <row r="1890" customFormat="false" ht="12.75" hidden="false" customHeight="false" outlineLevel="0" collapsed="false">
      <c r="A1890" s="2" t="n">
        <v>18262</v>
      </c>
      <c r="B1890" s="2" t="s">
        <v>1889</v>
      </c>
      <c r="C1890" s="3" t="n">
        <v>12</v>
      </c>
      <c r="D1890" s="4" t="n">
        <v>17.5532</v>
      </c>
      <c r="E1890" s="5" t="n">
        <f aca="false">C1890*D1890</f>
        <v>210.6384</v>
      </c>
    </row>
    <row r="1891" customFormat="false" ht="12.75" hidden="false" customHeight="false" outlineLevel="0" collapsed="false">
      <c r="A1891" s="2" t="n">
        <v>18263</v>
      </c>
      <c r="B1891" s="2" t="s">
        <v>1890</v>
      </c>
      <c r="C1891" s="3" t="n">
        <v>8</v>
      </c>
      <c r="D1891" s="4" t="n">
        <v>16.936</v>
      </c>
      <c r="E1891" s="5" t="n">
        <f aca="false">C1891*D1891</f>
        <v>135.488</v>
      </c>
    </row>
    <row r="1892" customFormat="false" ht="12.75" hidden="false" customHeight="false" outlineLevel="0" collapsed="false">
      <c r="A1892" s="2" t="n">
        <v>18265</v>
      </c>
      <c r="B1892" s="2" t="s">
        <v>1891</v>
      </c>
      <c r="C1892" s="3" t="n">
        <v>12</v>
      </c>
      <c r="D1892" s="4" t="n">
        <v>13.9419</v>
      </c>
      <c r="E1892" s="5" t="n">
        <f aca="false">C1892*D1892</f>
        <v>167.3028</v>
      </c>
    </row>
    <row r="1893" customFormat="false" ht="12.75" hidden="false" customHeight="false" outlineLevel="0" collapsed="false">
      <c r="A1893" s="2" t="n">
        <v>18266</v>
      </c>
      <c r="B1893" s="2" t="s">
        <v>1892</v>
      </c>
      <c r="C1893" s="3" t="n">
        <v>5</v>
      </c>
      <c r="D1893" s="4" t="n">
        <v>12.9253</v>
      </c>
      <c r="E1893" s="5" t="n">
        <f aca="false">C1893*D1893</f>
        <v>64.6265</v>
      </c>
    </row>
    <row r="1894" customFormat="false" ht="12.75" hidden="false" customHeight="false" outlineLevel="0" collapsed="false">
      <c r="A1894" s="2" t="n">
        <v>18267</v>
      </c>
      <c r="B1894" s="2" t="s">
        <v>1893</v>
      </c>
      <c r="C1894" s="3" t="n">
        <v>24</v>
      </c>
      <c r="D1894" s="4" t="n">
        <v>4.3084</v>
      </c>
      <c r="E1894" s="5" t="n">
        <f aca="false">C1894*D1894</f>
        <v>103.4016</v>
      </c>
    </row>
    <row r="1895" customFormat="false" ht="12.75" hidden="false" customHeight="false" outlineLevel="0" collapsed="false">
      <c r="A1895" s="2" t="n">
        <v>18268</v>
      </c>
      <c r="B1895" s="2" t="s">
        <v>1894</v>
      </c>
      <c r="C1895" s="3" t="n">
        <v>12</v>
      </c>
      <c r="D1895" s="4" t="n">
        <v>9.4007</v>
      </c>
      <c r="E1895" s="5" t="n">
        <f aca="false">C1895*D1895</f>
        <v>112.8084</v>
      </c>
    </row>
    <row r="1896" customFormat="false" ht="12.75" hidden="false" customHeight="false" outlineLevel="0" collapsed="false">
      <c r="A1896" s="2" t="n">
        <v>18270</v>
      </c>
      <c r="B1896" s="2" t="s">
        <v>1895</v>
      </c>
      <c r="C1896" s="3" t="n">
        <v>6</v>
      </c>
      <c r="D1896" s="4" t="n">
        <v>10.0092</v>
      </c>
      <c r="E1896" s="5" t="n">
        <f aca="false">C1896*D1896</f>
        <v>60.0552</v>
      </c>
    </row>
    <row r="1897" customFormat="false" ht="12.75" hidden="false" customHeight="false" outlineLevel="0" collapsed="false">
      <c r="A1897" s="2" t="n">
        <v>18271</v>
      </c>
      <c r="B1897" s="2" t="s">
        <v>1896</v>
      </c>
      <c r="C1897" s="3" t="n">
        <v>6</v>
      </c>
      <c r="D1897" s="4" t="n">
        <v>13.1053</v>
      </c>
      <c r="E1897" s="5" t="n">
        <f aca="false">C1897*D1897</f>
        <v>78.6318</v>
      </c>
    </row>
    <row r="1898" customFormat="false" ht="12.75" hidden="false" customHeight="false" outlineLevel="0" collapsed="false">
      <c r="A1898" s="2" t="n">
        <v>18272</v>
      </c>
      <c r="B1898" s="2" t="s">
        <v>1897</v>
      </c>
      <c r="C1898" s="3" t="n">
        <v>5</v>
      </c>
      <c r="D1898" s="4" t="n">
        <v>13.8727</v>
      </c>
      <c r="E1898" s="5" t="n">
        <f aca="false">C1898*D1898</f>
        <v>69.3635</v>
      </c>
    </row>
    <row r="1899" customFormat="false" ht="12.75" hidden="false" customHeight="false" outlineLevel="0" collapsed="false">
      <c r="A1899" s="2" t="n">
        <v>18273</v>
      </c>
      <c r="B1899" s="2" t="s">
        <v>1898</v>
      </c>
      <c r="C1899" s="3" t="n">
        <v>24</v>
      </c>
      <c r="D1899" s="4" t="n">
        <v>22.2157</v>
      </c>
      <c r="E1899" s="5" t="n">
        <f aca="false">C1899*D1899</f>
        <v>533.1768</v>
      </c>
    </row>
    <row r="1900" customFormat="false" ht="12.75" hidden="false" customHeight="false" outlineLevel="0" collapsed="false">
      <c r="A1900" s="2" t="n">
        <v>18274</v>
      </c>
      <c r="B1900" s="2" t="s">
        <v>1899</v>
      </c>
      <c r="C1900" s="3" t="n">
        <v>6</v>
      </c>
      <c r="D1900" s="4" t="n">
        <v>10.0093</v>
      </c>
      <c r="E1900" s="5" t="n">
        <f aca="false">C1900*D1900</f>
        <v>60.0558</v>
      </c>
    </row>
    <row r="1901" customFormat="false" ht="12.75" hidden="false" customHeight="false" outlineLevel="0" collapsed="false">
      <c r="A1901" s="2" t="n">
        <v>18275</v>
      </c>
      <c r="B1901" s="2" t="s">
        <v>1900</v>
      </c>
      <c r="C1901" s="3" t="n">
        <v>12</v>
      </c>
      <c r="D1901" s="4" t="n">
        <v>7.0339</v>
      </c>
      <c r="E1901" s="5" t="n">
        <f aca="false">C1901*D1901</f>
        <v>84.4068</v>
      </c>
    </row>
    <row r="1902" customFormat="false" ht="12.75" hidden="false" customHeight="false" outlineLevel="0" collapsed="false">
      <c r="A1902" s="2" t="n">
        <v>18277</v>
      </c>
      <c r="B1902" s="2" t="s">
        <v>1901</v>
      </c>
      <c r="C1902" s="3" t="n">
        <v>12</v>
      </c>
      <c r="D1902" s="4" t="n">
        <v>15.89</v>
      </c>
      <c r="E1902" s="5" t="n">
        <f aca="false">C1902*D1902</f>
        <v>190.68</v>
      </c>
    </row>
    <row r="1903" customFormat="false" ht="12.75" hidden="false" customHeight="false" outlineLevel="0" collapsed="false">
      <c r="A1903" s="2" t="n">
        <v>18278</v>
      </c>
      <c r="B1903" s="2" t="s">
        <v>1902</v>
      </c>
      <c r="C1903" s="3" t="n">
        <v>12</v>
      </c>
      <c r="D1903" s="4" t="n">
        <v>13.755</v>
      </c>
      <c r="E1903" s="5" t="n">
        <f aca="false">C1903*D1903</f>
        <v>165.06</v>
      </c>
    </row>
    <row r="1904" customFormat="false" ht="12.75" hidden="false" customHeight="false" outlineLevel="0" collapsed="false">
      <c r="A1904" s="2" t="n">
        <v>18279</v>
      </c>
      <c r="B1904" s="2" t="s">
        <v>1903</v>
      </c>
      <c r="C1904" s="3" t="n">
        <v>48</v>
      </c>
      <c r="D1904" s="4" t="n">
        <v>13.6</v>
      </c>
      <c r="E1904" s="5" t="n">
        <f aca="false">C1904*D1904</f>
        <v>652.8</v>
      </c>
    </row>
    <row r="1905" customFormat="false" ht="12.75" hidden="false" customHeight="false" outlineLevel="0" collapsed="false">
      <c r="A1905" s="2" t="n">
        <v>18280</v>
      </c>
      <c r="B1905" s="2" t="s">
        <v>1904</v>
      </c>
      <c r="C1905" s="3" t="n">
        <v>100</v>
      </c>
      <c r="D1905" s="4" t="n">
        <v>3.1553</v>
      </c>
      <c r="E1905" s="5" t="n">
        <f aca="false">C1905*D1905</f>
        <v>315.53</v>
      </c>
    </row>
    <row r="1906" customFormat="false" ht="12.75" hidden="false" customHeight="false" outlineLevel="0" collapsed="false">
      <c r="A1906" s="2" t="n">
        <v>18281</v>
      </c>
      <c r="B1906" s="2" t="s">
        <v>1905</v>
      </c>
      <c r="C1906" s="3" t="n">
        <v>48</v>
      </c>
      <c r="D1906" s="4" t="n">
        <v>13.6</v>
      </c>
      <c r="E1906" s="5" t="n">
        <f aca="false">C1906*D1906</f>
        <v>652.8</v>
      </c>
    </row>
    <row r="1907" customFormat="false" ht="12.75" hidden="false" customHeight="false" outlineLevel="0" collapsed="false">
      <c r="A1907" s="2" t="n">
        <v>18282</v>
      </c>
      <c r="B1907" s="2" t="s">
        <v>1906</v>
      </c>
      <c r="C1907" s="3" t="n">
        <v>12</v>
      </c>
      <c r="D1907" s="4" t="n">
        <v>10.7759</v>
      </c>
      <c r="E1907" s="5" t="n">
        <f aca="false">C1907*D1907</f>
        <v>129.3108</v>
      </c>
    </row>
    <row r="1908" customFormat="false" ht="12.75" hidden="false" customHeight="false" outlineLevel="0" collapsed="false">
      <c r="A1908" s="2" t="n">
        <v>18283</v>
      </c>
      <c r="B1908" s="2" t="s">
        <v>1907</v>
      </c>
      <c r="C1908" s="3" t="n">
        <v>6</v>
      </c>
      <c r="D1908" s="4" t="n">
        <v>13.38</v>
      </c>
      <c r="E1908" s="5" t="n">
        <f aca="false">C1908*D1908</f>
        <v>80.28</v>
      </c>
    </row>
    <row r="1909" customFormat="false" ht="12.75" hidden="false" customHeight="false" outlineLevel="0" collapsed="false">
      <c r="A1909" s="2" t="n">
        <v>18287</v>
      </c>
      <c r="B1909" s="2" t="s">
        <v>1908</v>
      </c>
      <c r="C1909" s="3" t="n">
        <v>48</v>
      </c>
      <c r="D1909" s="4" t="n">
        <v>13.6</v>
      </c>
      <c r="E1909" s="5" t="n">
        <f aca="false">C1909*D1909</f>
        <v>652.8</v>
      </c>
    </row>
    <row r="1910" customFormat="false" ht="12.75" hidden="false" customHeight="false" outlineLevel="0" collapsed="false">
      <c r="A1910" s="2" t="n">
        <v>18288</v>
      </c>
      <c r="B1910" s="2" t="s">
        <v>1909</v>
      </c>
      <c r="C1910" s="3" t="n">
        <v>6</v>
      </c>
      <c r="D1910" s="4" t="n">
        <v>1.2108</v>
      </c>
      <c r="E1910" s="5" t="n">
        <f aca="false">C1910*D1910</f>
        <v>7.2648</v>
      </c>
    </row>
    <row r="1911" customFormat="false" ht="12.75" hidden="false" customHeight="false" outlineLevel="0" collapsed="false">
      <c r="A1911" s="2" t="n">
        <v>18289</v>
      </c>
      <c r="B1911" s="2" t="s">
        <v>1910</v>
      </c>
      <c r="C1911" s="3" t="n">
        <v>6</v>
      </c>
      <c r="D1911" s="4" t="n">
        <v>9.8989</v>
      </c>
      <c r="E1911" s="5" t="n">
        <f aca="false">C1911*D1911</f>
        <v>59.3934</v>
      </c>
    </row>
    <row r="1912" customFormat="false" ht="12.75" hidden="false" customHeight="false" outlineLevel="0" collapsed="false">
      <c r="A1912" s="2" t="n">
        <v>18290</v>
      </c>
      <c r="B1912" s="2" t="s">
        <v>1911</v>
      </c>
      <c r="C1912" s="3" t="n">
        <v>6</v>
      </c>
      <c r="D1912" s="4" t="n">
        <v>23.2134</v>
      </c>
      <c r="E1912" s="5" t="n">
        <f aca="false">C1912*D1912</f>
        <v>139.2804</v>
      </c>
    </row>
    <row r="1913" customFormat="false" ht="12.75" hidden="false" customHeight="false" outlineLevel="0" collapsed="false">
      <c r="A1913" s="2" t="n">
        <v>18292</v>
      </c>
      <c r="B1913" s="2" t="s">
        <v>1912</v>
      </c>
      <c r="C1913" s="3" t="n">
        <v>35</v>
      </c>
      <c r="D1913" s="4" t="n">
        <v>6.3166</v>
      </c>
      <c r="E1913" s="5" t="n">
        <f aca="false">C1913*D1913</f>
        <v>221.081</v>
      </c>
    </row>
    <row r="1914" customFormat="false" ht="12.75" hidden="false" customHeight="false" outlineLevel="0" collapsed="false">
      <c r="A1914" s="2" t="n">
        <v>18293</v>
      </c>
      <c r="B1914" s="2" t="s">
        <v>1913</v>
      </c>
      <c r="C1914" s="3" t="n">
        <v>6</v>
      </c>
      <c r="D1914" s="4" t="n">
        <v>9.1692</v>
      </c>
      <c r="E1914" s="5" t="n">
        <f aca="false">C1914*D1914</f>
        <v>55.0152</v>
      </c>
    </row>
    <row r="1915" customFormat="false" ht="12.75" hidden="false" customHeight="false" outlineLevel="0" collapsed="false">
      <c r="A1915" s="2" t="n">
        <v>18294</v>
      </c>
      <c r="B1915" s="2" t="s">
        <v>1914</v>
      </c>
      <c r="C1915" s="3" t="n">
        <v>6</v>
      </c>
      <c r="D1915" s="4" t="n">
        <v>9.1692</v>
      </c>
      <c r="E1915" s="5" t="n">
        <f aca="false">C1915*D1915</f>
        <v>55.0152</v>
      </c>
    </row>
    <row r="1916" customFormat="false" ht="12.75" hidden="false" customHeight="false" outlineLevel="0" collapsed="false">
      <c r="A1916" s="2" t="n">
        <v>18295</v>
      </c>
      <c r="B1916" s="2" t="s">
        <v>1915</v>
      </c>
      <c r="C1916" s="3" t="n">
        <v>6</v>
      </c>
      <c r="D1916" s="4" t="n">
        <v>9.1692</v>
      </c>
      <c r="E1916" s="5" t="n">
        <f aca="false">C1916*D1916</f>
        <v>55.0152</v>
      </c>
    </row>
    <row r="1917" customFormat="false" ht="12.75" hidden="false" customHeight="false" outlineLevel="0" collapsed="false">
      <c r="A1917" s="2" t="n">
        <v>18296</v>
      </c>
      <c r="B1917" s="2" t="s">
        <v>1916</v>
      </c>
      <c r="C1917" s="3" t="n">
        <v>24</v>
      </c>
      <c r="D1917" s="4" t="n">
        <v>31.4375</v>
      </c>
      <c r="E1917" s="5" t="n">
        <f aca="false">C1917*D1917</f>
        <v>754.5</v>
      </c>
    </row>
    <row r="1918" customFormat="false" ht="12.75" hidden="false" customHeight="false" outlineLevel="0" collapsed="false">
      <c r="A1918" s="2" t="n">
        <v>18297</v>
      </c>
      <c r="B1918" s="2" t="s">
        <v>1917</v>
      </c>
      <c r="C1918" s="3" t="n">
        <v>24</v>
      </c>
      <c r="D1918" s="4" t="n">
        <v>36.392</v>
      </c>
      <c r="E1918" s="5" t="n">
        <f aca="false">C1918*D1918</f>
        <v>873.408</v>
      </c>
    </row>
    <row r="1919" customFormat="false" ht="12.75" hidden="false" customHeight="false" outlineLevel="0" collapsed="false">
      <c r="A1919" s="2" t="n">
        <v>18299</v>
      </c>
      <c r="B1919" s="2" t="s">
        <v>1918</v>
      </c>
      <c r="C1919" s="3" t="n">
        <v>56</v>
      </c>
      <c r="D1919" s="4" t="n">
        <v>18.8773</v>
      </c>
      <c r="E1919" s="5" t="n">
        <f aca="false">C1919*D1919</f>
        <v>1057.1288</v>
      </c>
    </row>
    <row r="1920" customFormat="false" ht="12.75" hidden="false" customHeight="false" outlineLevel="0" collapsed="false">
      <c r="A1920" s="2" t="n">
        <v>18300</v>
      </c>
      <c r="B1920" s="2" t="s">
        <v>1919</v>
      </c>
      <c r="C1920" s="3" t="n">
        <v>6</v>
      </c>
      <c r="D1920" s="4" t="n">
        <v>26.36</v>
      </c>
      <c r="E1920" s="5" t="n">
        <f aca="false">C1920*D1920</f>
        <v>158.16</v>
      </c>
    </row>
    <row r="1921" customFormat="false" ht="12.75" hidden="false" customHeight="false" outlineLevel="0" collapsed="false">
      <c r="A1921" s="2" t="n">
        <v>18307</v>
      </c>
      <c r="B1921" s="2" t="s">
        <v>1920</v>
      </c>
      <c r="C1921" s="3" t="n">
        <v>8</v>
      </c>
      <c r="D1921" s="4" t="n">
        <v>18.3798</v>
      </c>
      <c r="E1921" s="5" t="n">
        <f aca="false">C1921*D1921</f>
        <v>147.0384</v>
      </c>
    </row>
    <row r="1922" customFormat="false" ht="12.75" hidden="false" customHeight="false" outlineLevel="0" collapsed="false">
      <c r="A1922" s="2" t="n">
        <v>18309</v>
      </c>
      <c r="B1922" s="2" t="s">
        <v>1921</v>
      </c>
      <c r="C1922" s="3" t="n">
        <v>30</v>
      </c>
      <c r="D1922" s="4" t="n">
        <v>10.0023</v>
      </c>
      <c r="E1922" s="5" t="n">
        <f aca="false">C1922*D1922</f>
        <v>300.069</v>
      </c>
    </row>
    <row r="1923" customFormat="false" ht="12.75" hidden="false" customHeight="false" outlineLevel="0" collapsed="false">
      <c r="A1923" s="2" t="n">
        <v>18312</v>
      </c>
      <c r="B1923" s="2" t="s">
        <v>1922</v>
      </c>
      <c r="C1923" s="3" t="n">
        <v>6</v>
      </c>
      <c r="D1923" s="4" t="n">
        <v>28.17</v>
      </c>
      <c r="E1923" s="5" t="n">
        <f aca="false">C1923*D1923</f>
        <v>169.02</v>
      </c>
    </row>
    <row r="1924" customFormat="false" ht="12.75" hidden="false" customHeight="false" outlineLevel="0" collapsed="false">
      <c r="A1924" s="2" t="n">
        <v>18313</v>
      </c>
      <c r="B1924" s="2" t="s">
        <v>1923</v>
      </c>
      <c r="C1924" s="3" t="n">
        <v>6</v>
      </c>
      <c r="D1924" s="4" t="n">
        <v>26.36</v>
      </c>
      <c r="E1924" s="5" t="n">
        <f aca="false">C1924*D1924</f>
        <v>158.16</v>
      </c>
    </row>
    <row r="1925" customFormat="false" ht="12.75" hidden="false" customHeight="false" outlineLevel="0" collapsed="false">
      <c r="A1925" s="2" t="n">
        <v>18314</v>
      </c>
      <c r="B1925" s="2" t="s">
        <v>1924</v>
      </c>
      <c r="C1925" s="3" t="n">
        <v>6</v>
      </c>
      <c r="D1925" s="4" t="n">
        <v>25.3</v>
      </c>
      <c r="E1925" s="5" t="n">
        <f aca="false">C1925*D1925</f>
        <v>151.8</v>
      </c>
    </row>
    <row r="1926" customFormat="false" ht="12.75" hidden="false" customHeight="false" outlineLevel="0" collapsed="false">
      <c r="A1926" s="2" t="n">
        <v>18316</v>
      </c>
      <c r="B1926" s="2" t="s">
        <v>1925</v>
      </c>
      <c r="C1926" s="3" t="n">
        <v>48</v>
      </c>
      <c r="D1926" s="4" t="n">
        <v>18.8773</v>
      </c>
      <c r="E1926" s="5" t="n">
        <f aca="false">C1926*D1926</f>
        <v>906.1104</v>
      </c>
    </row>
    <row r="1927" customFormat="false" ht="12.75" hidden="false" customHeight="false" outlineLevel="0" collapsed="false">
      <c r="A1927" s="2" t="n">
        <v>18319</v>
      </c>
      <c r="B1927" s="2" t="s">
        <v>1926</v>
      </c>
      <c r="C1927" s="3" t="n">
        <v>6</v>
      </c>
      <c r="D1927" s="4" t="n">
        <v>12.8018</v>
      </c>
      <c r="E1927" s="5" t="n">
        <f aca="false">C1927*D1927</f>
        <v>76.8108</v>
      </c>
    </row>
    <row r="1928" customFormat="false" ht="12.75" hidden="false" customHeight="false" outlineLevel="0" collapsed="false">
      <c r="A1928" s="2" t="n">
        <v>18320</v>
      </c>
      <c r="B1928" s="2" t="s">
        <v>1927</v>
      </c>
      <c r="C1928" s="3" t="n">
        <v>6</v>
      </c>
      <c r="D1928" s="4" t="n">
        <v>48.2823</v>
      </c>
      <c r="E1928" s="5" t="n">
        <f aca="false">C1928*D1928</f>
        <v>289.6938</v>
      </c>
    </row>
    <row r="1929" customFormat="false" ht="12.75" hidden="false" customHeight="false" outlineLevel="0" collapsed="false">
      <c r="A1929" s="2" t="n">
        <v>18321</v>
      </c>
      <c r="B1929" s="2" t="s">
        <v>1928</v>
      </c>
      <c r="C1929" s="3" t="n">
        <v>8</v>
      </c>
      <c r="D1929" s="4" t="n">
        <v>25.0891</v>
      </c>
      <c r="E1929" s="5" t="n">
        <f aca="false">C1929*D1929</f>
        <v>200.7128</v>
      </c>
    </row>
    <row r="1930" customFormat="false" ht="12.75" hidden="false" customHeight="false" outlineLevel="0" collapsed="false">
      <c r="A1930" s="2" t="n">
        <v>18322</v>
      </c>
      <c r="B1930" s="2" t="s">
        <v>1929</v>
      </c>
      <c r="C1930" s="3" t="n">
        <v>6</v>
      </c>
      <c r="D1930" s="4" t="n">
        <v>20.4345</v>
      </c>
      <c r="E1930" s="5" t="n">
        <f aca="false">C1930*D1930</f>
        <v>122.607</v>
      </c>
    </row>
    <row r="1931" customFormat="false" ht="12.75" hidden="false" customHeight="false" outlineLevel="0" collapsed="false">
      <c r="A1931" s="2" t="n">
        <v>18323</v>
      </c>
      <c r="B1931" s="2" t="s">
        <v>1930</v>
      </c>
      <c r="C1931" s="3" t="n">
        <v>8</v>
      </c>
      <c r="D1931" s="4" t="n">
        <v>6.6833</v>
      </c>
      <c r="E1931" s="5" t="n">
        <f aca="false">C1931*D1931</f>
        <v>53.4664</v>
      </c>
    </row>
    <row r="1932" customFormat="false" ht="12.75" hidden="false" customHeight="false" outlineLevel="0" collapsed="false">
      <c r="A1932" s="2" t="n">
        <v>18324</v>
      </c>
      <c r="B1932" s="2" t="s">
        <v>1931</v>
      </c>
      <c r="C1932" s="3" t="n">
        <v>6</v>
      </c>
      <c r="D1932" s="4" t="n">
        <v>20.4345</v>
      </c>
      <c r="E1932" s="5" t="n">
        <f aca="false">C1932*D1932</f>
        <v>122.607</v>
      </c>
    </row>
    <row r="1933" customFormat="false" ht="12.75" hidden="false" customHeight="false" outlineLevel="0" collapsed="false">
      <c r="A1933" s="2" t="n">
        <v>18325</v>
      </c>
      <c r="B1933" s="2" t="s">
        <v>1932</v>
      </c>
      <c r="C1933" s="3" t="n">
        <v>6</v>
      </c>
      <c r="D1933" s="4" t="n">
        <v>24.2298</v>
      </c>
      <c r="E1933" s="5" t="n">
        <f aca="false">C1933*D1933</f>
        <v>145.3788</v>
      </c>
    </row>
    <row r="1934" customFormat="false" ht="12.75" hidden="false" customHeight="false" outlineLevel="0" collapsed="false">
      <c r="A1934" s="2" t="n">
        <v>18327</v>
      </c>
      <c r="B1934" s="2" t="s">
        <v>1933</v>
      </c>
      <c r="C1934" s="3" t="n">
        <v>5</v>
      </c>
      <c r="D1934" s="4" t="n">
        <v>11.4554</v>
      </c>
      <c r="E1934" s="5" t="n">
        <f aca="false">C1934*D1934</f>
        <v>57.277</v>
      </c>
    </row>
    <row r="1935" customFormat="false" ht="12.75" hidden="false" customHeight="false" outlineLevel="0" collapsed="false">
      <c r="A1935" s="2" t="n">
        <v>18328</v>
      </c>
      <c r="B1935" s="2" t="s">
        <v>1934</v>
      </c>
      <c r="C1935" s="3" t="n">
        <v>6</v>
      </c>
      <c r="D1935" s="4" t="n">
        <v>13.8224</v>
      </c>
      <c r="E1935" s="5" t="n">
        <f aca="false">C1935*D1935</f>
        <v>82.9344</v>
      </c>
    </row>
    <row r="1936" customFormat="false" ht="12.75" hidden="false" customHeight="false" outlineLevel="0" collapsed="false">
      <c r="A1936" s="2" t="n">
        <v>18329</v>
      </c>
      <c r="B1936" s="2" t="s">
        <v>1935</v>
      </c>
      <c r="C1936" s="3" t="n">
        <v>8</v>
      </c>
      <c r="D1936" s="4" t="n">
        <v>12.46</v>
      </c>
      <c r="E1936" s="5" t="n">
        <f aca="false">C1936*D1936</f>
        <v>99.68</v>
      </c>
    </row>
    <row r="1937" customFormat="false" ht="12.75" hidden="false" customHeight="false" outlineLevel="0" collapsed="false">
      <c r="A1937" s="2" t="n">
        <v>18330</v>
      </c>
      <c r="B1937" s="2" t="s">
        <v>1936</v>
      </c>
      <c r="C1937" s="3" t="n">
        <v>200</v>
      </c>
      <c r="D1937" s="4" t="n">
        <v>0.175</v>
      </c>
      <c r="E1937" s="5" t="n">
        <f aca="false">C1937*D1937</f>
        <v>35</v>
      </c>
    </row>
    <row r="1938" customFormat="false" ht="12.75" hidden="false" customHeight="false" outlineLevel="0" collapsed="false">
      <c r="A1938" s="2" t="n">
        <v>18331</v>
      </c>
      <c r="B1938" s="2" t="s">
        <v>1937</v>
      </c>
      <c r="C1938" s="3" t="n">
        <v>12</v>
      </c>
      <c r="D1938" s="4" t="n">
        <v>11.26</v>
      </c>
      <c r="E1938" s="5" t="n">
        <f aca="false">C1938*D1938</f>
        <v>135.12</v>
      </c>
    </row>
    <row r="1939" customFormat="false" ht="12.75" hidden="false" customHeight="false" outlineLevel="0" collapsed="false">
      <c r="A1939" s="2" t="n">
        <v>18332</v>
      </c>
      <c r="B1939" s="2" t="s">
        <v>1938</v>
      </c>
      <c r="C1939" s="3" t="n">
        <v>6</v>
      </c>
      <c r="D1939" s="4" t="n">
        <v>18.5312</v>
      </c>
      <c r="E1939" s="5" t="n">
        <f aca="false">C1939*D1939</f>
        <v>111.1872</v>
      </c>
    </row>
    <row r="1940" customFormat="false" ht="12.75" hidden="false" customHeight="false" outlineLevel="0" collapsed="false">
      <c r="A1940" s="2" t="n">
        <v>18333</v>
      </c>
      <c r="B1940" s="2" t="s">
        <v>1939</v>
      </c>
      <c r="C1940" s="3" t="n">
        <v>5</v>
      </c>
      <c r="D1940" s="4" t="n">
        <v>20.025</v>
      </c>
      <c r="E1940" s="5" t="n">
        <f aca="false">C1940*D1940</f>
        <v>100.125</v>
      </c>
    </row>
    <row r="1941" customFormat="false" ht="12.75" hidden="false" customHeight="false" outlineLevel="0" collapsed="false">
      <c r="A1941" s="2" t="n">
        <v>18334</v>
      </c>
      <c r="B1941" s="2" t="s">
        <v>1940</v>
      </c>
      <c r="C1941" s="3" t="n">
        <v>8</v>
      </c>
      <c r="D1941" s="4" t="n">
        <v>61.1367</v>
      </c>
      <c r="E1941" s="5" t="n">
        <f aca="false">C1941*D1941</f>
        <v>489.0936</v>
      </c>
    </row>
    <row r="1942" customFormat="false" ht="12.75" hidden="false" customHeight="false" outlineLevel="0" collapsed="false">
      <c r="A1942" s="2" t="n">
        <v>18335</v>
      </c>
      <c r="B1942" s="2" t="s">
        <v>1941</v>
      </c>
      <c r="C1942" s="3" t="n">
        <v>5</v>
      </c>
      <c r="D1942" s="4" t="n">
        <v>34.25</v>
      </c>
      <c r="E1942" s="5" t="n">
        <f aca="false">C1942*D1942</f>
        <v>171.25</v>
      </c>
    </row>
    <row r="1943" customFormat="false" ht="12.75" hidden="false" customHeight="false" outlineLevel="0" collapsed="false">
      <c r="A1943" s="2" t="n">
        <v>18336</v>
      </c>
      <c r="B1943" s="2" t="s">
        <v>1942</v>
      </c>
      <c r="C1943" s="3" t="n">
        <v>5</v>
      </c>
      <c r="D1943" s="4" t="n">
        <v>19.47</v>
      </c>
      <c r="E1943" s="5" t="n">
        <f aca="false">C1943*D1943</f>
        <v>97.35</v>
      </c>
    </row>
    <row r="1944" customFormat="false" ht="12.75" hidden="false" customHeight="false" outlineLevel="0" collapsed="false">
      <c r="A1944" s="2" t="n">
        <v>18337</v>
      </c>
      <c r="B1944" s="2" t="s">
        <v>1943</v>
      </c>
      <c r="C1944" s="3" t="n">
        <v>6</v>
      </c>
      <c r="D1944" s="4" t="n">
        <v>20.08</v>
      </c>
      <c r="E1944" s="5" t="n">
        <f aca="false">C1944*D1944</f>
        <v>120.48</v>
      </c>
    </row>
    <row r="1945" customFormat="false" ht="12.75" hidden="false" customHeight="false" outlineLevel="0" collapsed="false">
      <c r="A1945" s="2" t="n">
        <v>18338</v>
      </c>
      <c r="B1945" s="2" t="s">
        <v>1944</v>
      </c>
      <c r="C1945" s="3" t="n">
        <v>12</v>
      </c>
      <c r="D1945" s="4" t="n">
        <v>25.9335</v>
      </c>
      <c r="E1945" s="5" t="n">
        <f aca="false">C1945*D1945</f>
        <v>311.202</v>
      </c>
    </row>
    <row r="1946" customFormat="false" ht="12.75" hidden="false" customHeight="false" outlineLevel="0" collapsed="false">
      <c r="A1946" s="2" t="n">
        <v>18339</v>
      </c>
      <c r="B1946" s="2" t="s">
        <v>1945</v>
      </c>
      <c r="C1946" s="3" t="n">
        <v>12</v>
      </c>
      <c r="D1946" s="4" t="n">
        <v>8.6445</v>
      </c>
      <c r="E1946" s="5" t="n">
        <f aca="false">C1946*D1946</f>
        <v>103.734</v>
      </c>
    </row>
    <row r="1947" customFormat="false" ht="12.75" hidden="false" customHeight="false" outlineLevel="0" collapsed="false">
      <c r="A1947" s="2" t="n">
        <v>18340</v>
      </c>
      <c r="B1947" s="2" t="s">
        <v>1946</v>
      </c>
      <c r="C1947" s="3" t="n">
        <v>8</v>
      </c>
      <c r="D1947" s="4" t="n">
        <v>6.5053</v>
      </c>
      <c r="E1947" s="5" t="n">
        <f aca="false">C1947*D1947</f>
        <v>52.0424</v>
      </c>
    </row>
    <row r="1948" customFormat="false" ht="12.75" hidden="false" customHeight="false" outlineLevel="0" collapsed="false">
      <c r="A1948" s="2" t="n">
        <v>18341</v>
      </c>
      <c r="B1948" s="2" t="s">
        <v>1947</v>
      </c>
      <c r="C1948" s="3" t="n">
        <v>8</v>
      </c>
      <c r="D1948" s="4" t="n">
        <v>18.8773</v>
      </c>
      <c r="E1948" s="5" t="n">
        <f aca="false">C1948*D1948</f>
        <v>151.0184</v>
      </c>
    </row>
    <row r="1949" customFormat="false" ht="12.75" hidden="false" customHeight="false" outlineLevel="0" collapsed="false">
      <c r="A1949" s="2" t="n">
        <v>18342</v>
      </c>
      <c r="B1949" s="2" t="s">
        <v>1948</v>
      </c>
      <c r="C1949" s="3" t="n">
        <v>8</v>
      </c>
      <c r="D1949" s="4" t="n">
        <v>7.4929</v>
      </c>
      <c r="E1949" s="5" t="n">
        <f aca="false">C1949*D1949</f>
        <v>59.9432</v>
      </c>
    </row>
    <row r="1950" customFormat="false" ht="12.75" hidden="false" customHeight="false" outlineLevel="0" collapsed="false">
      <c r="A1950" s="2" t="n">
        <v>18343</v>
      </c>
      <c r="B1950" s="2" t="s">
        <v>1949</v>
      </c>
      <c r="C1950" s="3" t="n">
        <v>6</v>
      </c>
      <c r="D1950" s="4" t="n">
        <v>13.8224</v>
      </c>
      <c r="E1950" s="5" t="n">
        <f aca="false">C1950*D1950</f>
        <v>82.9344</v>
      </c>
    </row>
    <row r="1951" customFormat="false" ht="12.75" hidden="false" customHeight="false" outlineLevel="0" collapsed="false">
      <c r="A1951" s="2" t="n">
        <v>18345</v>
      </c>
      <c r="B1951" s="2" t="s">
        <v>1950</v>
      </c>
      <c r="C1951" s="3" t="n">
        <v>24</v>
      </c>
      <c r="D1951" s="4" t="n">
        <v>18.0941</v>
      </c>
      <c r="E1951" s="5" t="n">
        <f aca="false">C1951*D1951</f>
        <v>434.2584</v>
      </c>
    </row>
    <row r="1952" customFormat="false" ht="12.75" hidden="false" customHeight="false" outlineLevel="0" collapsed="false">
      <c r="A1952" s="2" t="n">
        <v>18346</v>
      </c>
      <c r="B1952" s="2" t="s">
        <v>1951</v>
      </c>
      <c r="C1952" s="3" t="n">
        <v>6</v>
      </c>
      <c r="D1952" s="4" t="n">
        <v>17.5242</v>
      </c>
      <c r="E1952" s="5" t="n">
        <f aca="false">C1952*D1952</f>
        <v>105.1452</v>
      </c>
    </row>
    <row r="1953" customFormat="false" ht="12.75" hidden="false" customHeight="false" outlineLevel="0" collapsed="false">
      <c r="A1953" s="2" t="n">
        <v>18347</v>
      </c>
      <c r="B1953" s="2" t="s">
        <v>1952</v>
      </c>
      <c r="C1953" s="3" t="n">
        <v>6</v>
      </c>
      <c r="D1953" s="4" t="n">
        <v>35.8703</v>
      </c>
      <c r="E1953" s="5" t="n">
        <f aca="false">C1953*D1953</f>
        <v>215.2218</v>
      </c>
    </row>
    <row r="1954" customFormat="false" ht="12.75" hidden="false" customHeight="false" outlineLevel="0" collapsed="false">
      <c r="A1954" s="2" t="n">
        <v>18349</v>
      </c>
      <c r="B1954" s="2" t="s">
        <v>1953</v>
      </c>
      <c r="C1954" s="3" t="n">
        <v>10</v>
      </c>
      <c r="D1954" s="4" t="n">
        <v>15.0472</v>
      </c>
      <c r="E1954" s="5" t="n">
        <f aca="false">C1954*D1954</f>
        <v>150.472</v>
      </c>
    </row>
    <row r="1955" customFormat="false" ht="12.75" hidden="false" customHeight="false" outlineLevel="0" collapsed="false">
      <c r="A1955" s="2" t="n">
        <v>18350</v>
      </c>
      <c r="B1955" s="2" t="s">
        <v>1954</v>
      </c>
      <c r="C1955" s="3" t="n">
        <v>24</v>
      </c>
      <c r="D1955" s="4" t="n">
        <v>6.1579</v>
      </c>
      <c r="E1955" s="5" t="n">
        <f aca="false">C1955*D1955</f>
        <v>147.7896</v>
      </c>
    </row>
    <row r="1956" customFormat="false" ht="12.75" hidden="false" customHeight="false" outlineLevel="0" collapsed="false">
      <c r="A1956" s="2" t="n">
        <v>18351</v>
      </c>
      <c r="B1956" s="2" t="s">
        <v>1955</v>
      </c>
      <c r="C1956" s="3" t="n">
        <v>24</v>
      </c>
      <c r="D1956" s="4" t="n">
        <v>3.2796</v>
      </c>
      <c r="E1956" s="5" t="n">
        <f aca="false">C1956*D1956</f>
        <v>78.7104</v>
      </c>
    </row>
    <row r="1957" customFormat="false" ht="12.75" hidden="false" customHeight="false" outlineLevel="0" collapsed="false">
      <c r="A1957" s="2" t="n">
        <v>18352</v>
      </c>
      <c r="B1957" s="2" t="s">
        <v>1956</v>
      </c>
      <c r="C1957" s="3" t="n">
        <v>12</v>
      </c>
      <c r="D1957" s="4" t="n">
        <v>16.19</v>
      </c>
      <c r="E1957" s="5" t="n">
        <f aca="false">C1957*D1957</f>
        <v>194.28</v>
      </c>
    </row>
    <row r="1958" customFormat="false" ht="12.75" hidden="false" customHeight="false" outlineLevel="0" collapsed="false">
      <c r="A1958" s="2" t="n">
        <v>18354</v>
      </c>
      <c r="B1958" s="2" t="s">
        <v>1957</v>
      </c>
      <c r="C1958" s="3" t="n">
        <v>6</v>
      </c>
      <c r="D1958" s="4" t="n">
        <v>44.1822</v>
      </c>
      <c r="E1958" s="5" t="n">
        <f aca="false">C1958*D1958</f>
        <v>265.0932</v>
      </c>
    </row>
    <row r="1959" customFormat="false" ht="12.75" hidden="false" customHeight="false" outlineLevel="0" collapsed="false">
      <c r="A1959" s="2" t="n">
        <v>18355</v>
      </c>
      <c r="B1959" s="2" t="s">
        <v>1958</v>
      </c>
      <c r="C1959" s="3" t="n">
        <v>8</v>
      </c>
      <c r="D1959" s="4" t="n">
        <v>6.6714</v>
      </c>
      <c r="E1959" s="5" t="n">
        <f aca="false">C1959*D1959</f>
        <v>53.3712</v>
      </c>
    </row>
    <row r="1960" customFormat="false" ht="12.75" hidden="false" customHeight="false" outlineLevel="0" collapsed="false">
      <c r="A1960" s="2" t="n">
        <v>18356</v>
      </c>
      <c r="B1960" s="2" t="s">
        <v>1959</v>
      </c>
      <c r="C1960" s="3" t="n">
        <v>6</v>
      </c>
      <c r="D1960" s="4" t="n">
        <v>22.6366</v>
      </c>
      <c r="E1960" s="5" t="n">
        <f aca="false">C1960*D1960</f>
        <v>135.8196</v>
      </c>
    </row>
    <row r="1961" customFormat="false" ht="12.75" hidden="false" customHeight="false" outlineLevel="0" collapsed="false">
      <c r="A1961" s="2" t="n">
        <v>18357</v>
      </c>
      <c r="B1961" s="2" t="s">
        <v>1960</v>
      </c>
      <c r="C1961" s="3" t="n">
        <v>6</v>
      </c>
      <c r="D1961" s="4" t="n">
        <v>10.8543</v>
      </c>
      <c r="E1961" s="5" t="n">
        <f aca="false">C1961*D1961</f>
        <v>65.1258</v>
      </c>
    </row>
    <row r="1962" customFormat="false" ht="12.75" hidden="false" customHeight="false" outlineLevel="0" collapsed="false">
      <c r="A1962" s="2" t="n">
        <v>18358</v>
      </c>
      <c r="B1962" s="2" t="s">
        <v>1961</v>
      </c>
      <c r="C1962" s="3" t="n">
        <v>5</v>
      </c>
      <c r="D1962" s="4" t="n">
        <v>9.8039</v>
      </c>
      <c r="E1962" s="5" t="n">
        <f aca="false">C1962*D1962</f>
        <v>49.0195</v>
      </c>
    </row>
    <row r="1963" customFormat="false" ht="12.75" hidden="false" customHeight="false" outlineLevel="0" collapsed="false">
      <c r="A1963" s="2" t="n">
        <v>18359</v>
      </c>
      <c r="B1963" s="2" t="s">
        <v>1962</v>
      </c>
      <c r="C1963" s="3" t="n">
        <v>12</v>
      </c>
      <c r="D1963" s="4" t="n">
        <v>15.6725</v>
      </c>
      <c r="E1963" s="5" t="n">
        <f aca="false">C1963*D1963</f>
        <v>188.07</v>
      </c>
    </row>
    <row r="1964" customFormat="false" ht="12.75" hidden="false" customHeight="false" outlineLevel="0" collapsed="false">
      <c r="A1964" s="2" t="n">
        <v>18360</v>
      </c>
      <c r="B1964" s="2" t="s">
        <v>1963</v>
      </c>
      <c r="C1964" s="3" t="n">
        <v>12</v>
      </c>
      <c r="D1964" s="4" t="n">
        <v>10.4268</v>
      </c>
      <c r="E1964" s="5" t="n">
        <f aca="false">C1964*D1964</f>
        <v>125.1216</v>
      </c>
    </row>
    <row r="1965" customFormat="false" ht="12.75" hidden="false" customHeight="false" outlineLevel="0" collapsed="false">
      <c r="A1965" s="2" t="n">
        <v>18361</v>
      </c>
      <c r="B1965" s="2" t="s">
        <v>1964</v>
      </c>
      <c r="C1965" s="3" t="n">
        <v>10</v>
      </c>
      <c r="D1965" s="4" t="n">
        <v>3.6109</v>
      </c>
      <c r="E1965" s="5" t="n">
        <f aca="false">C1965*D1965</f>
        <v>36.109</v>
      </c>
    </row>
    <row r="1966" customFormat="false" ht="12.75" hidden="false" customHeight="false" outlineLevel="0" collapsed="false">
      <c r="A1966" s="2" t="n">
        <v>18362</v>
      </c>
      <c r="B1966" s="2" t="s">
        <v>1965</v>
      </c>
      <c r="C1966" s="3" t="n">
        <v>48</v>
      </c>
      <c r="D1966" s="4" t="n">
        <v>6.3025</v>
      </c>
      <c r="E1966" s="5" t="n">
        <f aca="false">C1966*D1966</f>
        <v>302.52</v>
      </c>
    </row>
    <row r="1967" customFormat="false" ht="12.75" hidden="false" customHeight="false" outlineLevel="0" collapsed="false">
      <c r="A1967" s="2" t="n">
        <v>18363</v>
      </c>
      <c r="B1967" s="2" t="s">
        <v>1966</v>
      </c>
      <c r="C1967" s="3" t="n">
        <v>48</v>
      </c>
      <c r="D1967" s="4" t="n">
        <v>5.0847</v>
      </c>
      <c r="E1967" s="5" t="n">
        <f aca="false">C1967*D1967</f>
        <v>244.0656</v>
      </c>
    </row>
    <row r="1968" customFormat="false" ht="12.75" hidden="false" customHeight="false" outlineLevel="0" collapsed="false">
      <c r="A1968" s="2" t="n">
        <v>18364</v>
      </c>
      <c r="B1968" s="2" t="s">
        <v>1967</v>
      </c>
      <c r="C1968" s="3" t="n">
        <v>24</v>
      </c>
      <c r="D1968" s="4" t="n">
        <v>5.801</v>
      </c>
      <c r="E1968" s="5" t="n">
        <f aca="false">C1968*D1968</f>
        <v>139.224</v>
      </c>
    </row>
    <row r="1969" customFormat="false" ht="12.75" hidden="false" customHeight="false" outlineLevel="0" collapsed="false">
      <c r="A1969" s="2" t="n">
        <v>18365</v>
      </c>
      <c r="B1969" s="2" t="s">
        <v>1968</v>
      </c>
      <c r="C1969" s="3" t="n">
        <v>8</v>
      </c>
      <c r="D1969" s="4" t="n">
        <v>10.5931</v>
      </c>
      <c r="E1969" s="5" t="n">
        <f aca="false">C1969*D1969</f>
        <v>84.7448</v>
      </c>
    </row>
    <row r="1970" customFormat="false" ht="12.75" hidden="false" customHeight="false" outlineLevel="0" collapsed="false">
      <c r="A1970" s="2" t="n">
        <v>18366</v>
      </c>
      <c r="B1970" s="2" t="s">
        <v>1969</v>
      </c>
      <c r="C1970" s="3" t="n">
        <v>24</v>
      </c>
      <c r="D1970" s="4" t="n">
        <v>14.6053</v>
      </c>
      <c r="E1970" s="5" t="n">
        <f aca="false">C1970*D1970</f>
        <v>350.5272</v>
      </c>
    </row>
    <row r="1971" customFormat="false" ht="12.75" hidden="false" customHeight="false" outlineLevel="0" collapsed="false">
      <c r="A1971" s="2" t="n">
        <v>18367</v>
      </c>
      <c r="B1971" s="2" t="s">
        <v>1970</v>
      </c>
      <c r="C1971" s="3" t="n">
        <v>10</v>
      </c>
      <c r="D1971" s="4" t="n">
        <v>7.0028</v>
      </c>
      <c r="E1971" s="5" t="n">
        <f aca="false">C1971*D1971</f>
        <v>70.028</v>
      </c>
    </row>
    <row r="1972" customFormat="false" ht="12.75" hidden="false" customHeight="false" outlineLevel="0" collapsed="false">
      <c r="A1972" s="2" t="n">
        <v>18368</v>
      </c>
      <c r="B1972" s="2" t="s">
        <v>1971</v>
      </c>
      <c r="C1972" s="3" t="n">
        <v>15</v>
      </c>
      <c r="D1972" s="4" t="n">
        <v>7.0028</v>
      </c>
      <c r="E1972" s="5" t="n">
        <f aca="false">C1972*D1972</f>
        <v>105.042</v>
      </c>
    </row>
    <row r="1973" customFormat="false" ht="12.75" hidden="false" customHeight="false" outlineLevel="0" collapsed="false">
      <c r="A1973" s="2" t="n">
        <v>18371</v>
      </c>
      <c r="B1973" s="2" t="s">
        <v>1972</v>
      </c>
      <c r="C1973" s="3" t="n">
        <v>15</v>
      </c>
      <c r="D1973" s="4" t="n">
        <v>7.0028</v>
      </c>
      <c r="E1973" s="5" t="n">
        <f aca="false">C1973*D1973</f>
        <v>105.042</v>
      </c>
    </row>
    <row r="1974" customFormat="false" ht="12.75" hidden="false" customHeight="false" outlineLevel="0" collapsed="false">
      <c r="A1974" s="2" t="n">
        <v>18372</v>
      </c>
      <c r="B1974" s="2" t="s">
        <v>1973</v>
      </c>
      <c r="C1974" s="3" t="n">
        <v>12</v>
      </c>
      <c r="D1974" s="4" t="n">
        <v>47.3583</v>
      </c>
      <c r="E1974" s="5" t="n">
        <f aca="false">C1974*D1974</f>
        <v>568.2996</v>
      </c>
    </row>
    <row r="1975" customFormat="false" ht="12.75" hidden="false" customHeight="false" outlineLevel="0" collapsed="false">
      <c r="A1975" s="2" t="n">
        <v>18373</v>
      </c>
      <c r="B1975" s="2" t="s">
        <v>1974</v>
      </c>
      <c r="C1975" s="3" t="n">
        <v>6</v>
      </c>
      <c r="D1975" s="4" t="n">
        <v>13.3345</v>
      </c>
      <c r="E1975" s="5" t="n">
        <f aca="false">C1975*D1975</f>
        <v>80.007</v>
      </c>
    </row>
    <row r="1976" customFormat="false" ht="12.75" hidden="false" customHeight="false" outlineLevel="0" collapsed="false">
      <c r="A1976" s="2" t="n">
        <v>18374</v>
      </c>
      <c r="B1976" s="2" t="s">
        <v>1975</v>
      </c>
      <c r="C1976" s="3" t="n">
        <v>6</v>
      </c>
      <c r="D1976" s="4" t="n">
        <v>13.469</v>
      </c>
      <c r="E1976" s="5" t="n">
        <f aca="false">C1976*D1976</f>
        <v>80.814</v>
      </c>
    </row>
    <row r="1977" customFormat="false" ht="12.75" hidden="false" customHeight="false" outlineLevel="0" collapsed="false">
      <c r="A1977" s="2" t="n">
        <v>18375</v>
      </c>
      <c r="B1977" s="2" t="s">
        <v>1976</v>
      </c>
      <c r="C1977" s="3" t="n">
        <v>48</v>
      </c>
      <c r="D1977" s="4" t="n">
        <v>5.0847</v>
      </c>
      <c r="E1977" s="5" t="n">
        <f aca="false">C1977*D1977</f>
        <v>244.0656</v>
      </c>
    </row>
    <row r="1978" customFormat="false" ht="12.75" hidden="false" customHeight="false" outlineLevel="0" collapsed="false">
      <c r="A1978" s="2" t="n">
        <v>18378</v>
      </c>
      <c r="B1978" s="2" t="s">
        <v>1977</v>
      </c>
      <c r="C1978" s="3" t="n">
        <v>12</v>
      </c>
      <c r="D1978" s="4" t="n">
        <v>7.0028</v>
      </c>
      <c r="E1978" s="5" t="n">
        <f aca="false">C1978*D1978</f>
        <v>84.0336</v>
      </c>
    </row>
    <row r="1979" customFormat="false" ht="12.75" hidden="false" customHeight="false" outlineLevel="0" collapsed="false">
      <c r="A1979" s="2" t="n">
        <v>18381</v>
      </c>
      <c r="B1979" s="2" t="s">
        <v>1978</v>
      </c>
      <c r="C1979" s="3" t="n">
        <v>8</v>
      </c>
      <c r="D1979" s="4" t="n">
        <v>10.8148</v>
      </c>
      <c r="E1979" s="5" t="n">
        <f aca="false">C1979*D1979</f>
        <v>86.5184</v>
      </c>
    </row>
    <row r="1980" customFormat="false" ht="12.75" hidden="false" customHeight="false" outlineLevel="0" collapsed="false">
      <c r="A1980" s="2" t="n">
        <v>18384</v>
      </c>
      <c r="B1980" s="2" t="s">
        <v>1979</v>
      </c>
      <c r="C1980" s="3" t="n">
        <v>8</v>
      </c>
      <c r="D1980" s="4" t="n">
        <v>22.95</v>
      </c>
      <c r="E1980" s="5" t="n">
        <f aca="false">C1980*D1980</f>
        <v>183.6</v>
      </c>
    </row>
    <row r="1981" customFormat="false" ht="12.75" hidden="false" customHeight="false" outlineLevel="0" collapsed="false">
      <c r="A1981" s="2" t="n">
        <v>18387</v>
      </c>
      <c r="B1981" s="2" t="s">
        <v>1980</v>
      </c>
      <c r="C1981" s="3" t="n">
        <v>6</v>
      </c>
      <c r="D1981" s="4" t="n">
        <v>70.86</v>
      </c>
      <c r="E1981" s="5" t="n">
        <f aca="false">C1981*D1981</f>
        <v>425.16</v>
      </c>
    </row>
    <row r="1982" customFormat="false" ht="12.75" hidden="false" customHeight="false" outlineLevel="0" collapsed="false">
      <c r="A1982" s="2" t="n">
        <v>18388</v>
      </c>
      <c r="B1982" s="2" t="s">
        <v>1981</v>
      </c>
      <c r="C1982" s="3" t="n">
        <v>6</v>
      </c>
      <c r="D1982" s="4" t="n">
        <v>39.3</v>
      </c>
      <c r="E1982" s="5" t="n">
        <f aca="false">C1982*D1982</f>
        <v>235.8</v>
      </c>
    </row>
    <row r="1983" customFormat="false" ht="12.75" hidden="false" customHeight="false" outlineLevel="0" collapsed="false">
      <c r="A1983" s="2" t="n">
        <v>18389</v>
      </c>
      <c r="B1983" s="2" t="s">
        <v>1982</v>
      </c>
      <c r="C1983" s="3" t="n">
        <v>6</v>
      </c>
      <c r="D1983" s="4" t="n">
        <v>33.87</v>
      </c>
      <c r="E1983" s="5" t="n">
        <f aca="false">C1983*D1983</f>
        <v>203.22</v>
      </c>
    </row>
    <row r="1984" customFormat="false" ht="12.75" hidden="false" customHeight="false" outlineLevel="0" collapsed="false">
      <c r="A1984" s="2" t="n">
        <v>18390</v>
      </c>
      <c r="B1984" s="2" t="s">
        <v>1983</v>
      </c>
      <c r="C1984" s="3" t="n">
        <v>12</v>
      </c>
      <c r="D1984" s="4" t="n">
        <v>53</v>
      </c>
      <c r="E1984" s="5" t="n">
        <f aca="false">C1984*D1984</f>
        <v>636</v>
      </c>
    </row>
    <row r="1985" customFormat="false" ht="12.75" hidden="false" customHeight="false" outlineLevel="0" collapsed="false">
      <c r="A1985" s="2" t="n">
        <v>18391</v>
      </c>
      <c r="B1985" s="2" t="s">
        <v>1984</v>
      </c>
      <c r="C1985" s="3" t="n">
        <v>6</v>
      </c>
      <c r="D1985" s="4" t="n">
        <v>64.75</v>
      </c>
      <c r="E1985" s="5" t="n">
        <f aca="false">C1985*D1985</f>
        <v>388.5</v>
      </c>
    </row>
    <row r="1986" customFormat="false" ht="12.75" hidden="false" customHeight="false" outlineLevel="0" collapsed="false">
      <c r="A1986" s="2" t="n">
        <v>18392</v>
      </c>
      <c r="B1986" s="2" t="s">
        <v>1985</v>
      </c>
      <c r="C1986" s="3" t="n">
        <v>12</v>
      </c>
      <c r="D1986" s="4" t="n">
        <v>36.9</v>
      </c>
      <c r="E1986" s="5" t="n">
        <f aca="false">C1986*D1986</f>
        <v>442.8</v>
      </c>
    </row>
    <row r="1987" customFormat="false" ht="12.75" hidden="false" customHeight="false" outlineLevel="0" collapsed="false">
      <c r="A1987" s="2" t="n">
        <v>18393</v>
      </c>
      <c r="B1987" s="2" t="s">
        <v>1986</v>
      </c>
      <c r="C1987" s="3" t="n">
        <v>12</v>
      </c>
      <c r="D1987" s="4" t="n">
        <v>42.174</v>
      </c>
      <c r="E1987" s="5" t="n">
        <f aca="false">C1987*D1987</f>
        <v>506.088</v>
      </c>
    </row>
    <row r="1988" customFormat="false" ht="12.75" hidden="false" customHeight="false" outlineLevel="0" collapsed="false">
      <c r="A1988" s="2" t="n">
        <v>18396</v>
      </c>
      <c r="B1988" s="2" t="s">
        <v>1987</v>
      </c>
      <c r="C1988" s="3" t="n">
        <v>6</v>
      </c>
      <c r="D1988" s="4" t="n">
        <v>41.26</v>
      </c>
      <c r="E1988" s="5" t="n">
        <f aca="false">C1988*D1988</f>
        <v>247.56</v>
      </c>
    </row>
    <row r="1989" customFormat="false" ht="12.75" hidden="false" customHeight="false" outlineLevel="0" collapsed="false">
      <c r="A1989" s="2" t="n">
        <v>18399</v>
      </c>
      <c r="B1989" s="2" t="s">
        <v>1988</v>
      </c>
      <c r="C1989" s="3" t="n">
        <v>24</v>
      </c>
      <c r="D1989" s="4" t="n">
        <v>38.9</v>
      </c>
      <c r="E1989" s="5" t="n">
        <f aca="false">C1989*D1989</f>
        <v>933.6</v>
      </c>
    </row>
    <row r="1990" customFormat="false" ht="12.75" hidden="false" customHeight="false" outlineLevel="0" collapsed="false">
      <c r="A1990" s="2" t="n">
        <v>18406</v>
      </c>
      <c r="B1990" s="2" t="s">
        <v>1989</v>
      </c>
      <c r="C1990" s="3" t="n">
        <v>8</v>
      </c>
      <c r="D1990" s="4" t="n">
        <v>20.5</v>
      </c>
      <c r="E1990" s="5" t="n">
        <f aca="false">C1990*D1990</f>
        <v>164</v>
      </c>
    </row>
    <row r="1991" customFormat="false" ht="12.75" hidden="false" customHeight="false" outlineLevel="0" collapsed="false">
      <c r="A1991" s="2" t="n">
        <v>18407</v>
      </c>
      <c r="B1991" s="2" t="s">
        <v>1990</v>
      </c>
      <c r="C1991" s="3" t="n">
        <v>50</v>
      </c>
      <c r="D1991" s="4" t="n">
        <v>14.2186</v>
      </c>
      <c r="E1991" s="5" t="n">
        <f aca="false">C1991*D1991</f>
        <v>710.93</v>
      </c>
    </row>
    <row r="1992" customFormat="false" ht="12.75" hidden="false" customHeight="false" outlineLevel="0" collapsed="false">
      <c r="A1992" s="2" t="n">
        <v>18408</v>
      </c>
      <c r="B1992" s="2" t="s">
        <v>1991</v>
      </c>
      <c r="C1992" s="3" t="n">
        <v>50</v>
      </c>
      <c r="D1992" s="4" t="n">
        <v>1.3749</v>
      </c>
      <c r="E1992" s="5" t="n">
        <f aca="false">C1992*D1992</f>
        <v>68.745</v>
      </c>
    </row>
    <row r="1993" customFormat="false" ht="12.75" hidden="false" customHeight="false" outlineLevel="0" collapsed="false">
      <c r="A1993" s="2" t="n">
        <v>18409</v>
      </c>
      <c r="B1993" s="2" t="s">
        <v>1992</v>
      </c>
      <c r="C1993" s="3" t="n">
        <v>5</v>
      </c>
      <c r="D1993" s="4" t="n">
        <v>18.2585</v>
      </c>
      <c r="E1993" s="5" t="n">
        <f aca="false">C1993*D1993</f>
        <v>91.2925</v>
      </c>
    </row>
    <row r="1994" customFormat="false" ht="12.75" hidden="false" customHeight="false" outlineLevel="0" collapsed="false">
      <c r="A1994" s="2" t="n">
        <v>18410</v>
      </c>
      <c r="B1994" s="2" t="s">
        <v>1993</v>
      </c>
      <c r="C1994" s="3" t="n">
        <v>8</v>
      </c>
      <c r="D1994" s="4" t="n">
        <v>24.93</v>
      </c>
      <c r="E1994" s="5" t="n">
        <f aca="false">C1994*D1994</f>
        <v>199.44</v>
      </c>
    </row>
    <row r="1995" customFormat="false" ht="12.75" hidden="false" customHeight="false" outlineLevel="0" collapsed="false">
      <c r="A1995" s="2" t="n">
        <v>18411</v>
      </c>
      <c r="B1995" s="2" t="s">
        <v>1994</v>
      </c>
      <c r="C1995" s="3" t="n">
        <v>80</v>
      </c>
      <c r="D1995" s="4" t="n">
        <v>3.5457</v>
      </c>
      <c r="E1995" s="5" t="n">
        <f aca="false">C1995*D1995</f>
        <v>283.656</v>
      </c>
    </row>
    <row r="1996" customFormat="false" ht="12.75" hidden="false" customHeight="false" outlineLevel="0" collapsed="false">
      <c r="A1996" s="2" t="n">
        <v>18412</v>
      </c>
      <c r="B1996" s="2" t="s">
        <v>1995</v>
      </c>
      <c r="C1996" s="3" t="n">
        <v>12</v>
      </c>
      <c r="D1996" s="4" t="n">
        <v>8.9729</v>
      </c>
      <c r="E1996" s="5" t="n">
        <f aca="false">C1996*D1996</f>
        <v>107.6748</v>
      </c>
    </row>
    <row r="1997" customFormat="false" ht="12.75" hidden="false" customHeight="false" outlineLevel="0" collapsed="false">
      <c r="A1997" s="2" t="n">
        <v>18413</v>
      </c>
      <c r="B1997" s="2" t="s">
        <v>1996</v>
      </c>
      <c r="C1997" s="3" t="n">
        <v>5</v>
      </c>
      <c r="D1997" s="4" t="n">
        <v>15.3</v>
      </c>
      <c r="E1997" s="5" t="n">
        <f aca="false">C1997*D1997</f>
        <v>76.5</v>
      </c>
    </row>
    <row r="1998" customFormat="false" ht="12.75" hidden="false" customHeight="false" outlineLevel="0" collapsed="false">
      <c r="A1998" s="2" t="n">
        <v>18414</v>
      </c>
      <c r="B1998" s="2" t="s">
        <v>1997</v>
      </c>
      <c r="C1998" s="3" t="n">
        <v>12</v>
      </c>
      <c r="D1998" s="4" t="n">
        <v>4.5031</v>
      </c>
      <c r="E1998" s="5" t="n">
        <f aca="false">C1998*D1998</f>
        <v>54.0372</v>
      </c>
    </row>
    <row r="1999" customFormat="false" ht="12.75" hidden="false" customHeight="false" outlineLevel="0" collapsed="false">
      <c r="A1999" s="2" t="n">
        <v>18415</v>
      </c>
      <c r="B1999" s="2" t="s">
        <v>1998</v>
      </c>
      <c r="C1999" s="3" t="n">
        <v>12</v>
      </c>
      <c r="D1999" s="4" t="n">
        <v>22.0961</v>
      </c>
      <c r="E1999" s="5" t="n">
        <f aca="false">C1999*D1999</f>
        <v>265.1532</v>
      </c>
    </row>
    <row r="2000" customFormat="false" ht="12.75" hidden="false" customHeight="false" outlineLevel="0" collapsed="false">
      <c r="A2000" s="2" t="n">
        <v>18416</v>
      </c>
      <c r="B2000" s="2" t="s">
        <v>1999</v>
      </c>
      <c r="C2000" s="3" t="n">
        <v>12</v>
      </c>
      <c r="D2000" s="4" t="n">
        <v>26.5209</v>
      </c>
      <c r="E2000" s="5" t="n">
        <f aca="false">C2000*D2000</f>
        <v>318.2508</v>
      </c>
    </row>
    <row r="2001" customFormat="false" ht="12.75" hidden="false" customHeight="false" outlineLevel="0" collapsed="false">
      <c r="A2001" s="2" t="n">
        <v>18417</v>
      </c>
      <c r="B2001" s="2" t="s">
        <v>2000</v>
      </c>
      <c r="C2001" s="3" t="n">
        <v>12</v>
      </c>
      <c r="D2001" s="4" t="n">
        <v>27.5402</v>
      </c>
      <c r="E2001" s="5" t="n">
        <f aca="false">C2001*D2001</f>
        <v>330.4824</v>
      </c>
    </row>
    <row r="2002" customFormat="false" ht="12.75" hidden="false" customHeight="false" outlineLevel="0" collapsed="false">
      <c r="A2002" s="2" t="n">
        <v>18418</v>
      </c>
      <c r="B2002" s="2" t="s">
        <v>2001</v>
      </c>
      <c r="C2002" s="3" t="n">
        <v>12</v>
      </c>
      <c r="D2002" s="4" t="n">
        <v>31.2221</v>
      </c>
      <c r="E2002" s="5" t="n">
        <f aca="false">C2002*D2002</f>
        <v>374.6652</v>
      </c>
    </row>
    <row r="2003" customFormat="false" ht="12.75" hidden="false" customHeight="false" outlineLevel="0" collapsed="false">
      <c r="A2003" s="2" t="n">
        <v>18419</v>
      </c>
      <c r="B2003" s="2" t="s">
        <v>2002</v>
      </c>
      <c r="C2003" s="3" t="n">
        <v>12</v>
      </c>
      <c r="D2003" s="4" t="n">
        <v>46.21</v>
      </c>
      <c r="E2003" s="5" t="n">
        <f aca="false">C2003*D2003</f>
        <v>554.52</v>
      </c>
    </row>
    <row r="2004" customFormat="false" ht="12.75" hidden="false" customHeight="false" outlineLevel="0" collapsed="false">
      <c r="A2004" s="2" t="n">
        <v>18421</v>
      </c>
      <c r="B2004" s="2" t="s">
        <v>2003</v>
      </c>
      <c r="C2004" s="3" t="n">
        <v>48</v>
      </c>
      <c r="D2004" s="4" t="n">
        <v>11.23</v>
      </c>
      <c r="E2004" s="5" t="n">
        <f aca="false">C2004*D2004</f>
        <v>539.04</v>
      </c>
    </row>
    <row r="2005" customFormat="false" ht="12.75" hidden="false" customHeight="false" outlineLevel="0" collapsed="false">
      <c r="A2005" s="2" t="n">
        <v>18428</v>
      </c>
      <c r="B2005" s="2" t="s">
        <v>2004</v>
      </c>
      <c r="C2005" s="3" t="n">
        <v>8</v>
      </c>
      <c r="D2005" s="4" t="n">
        <v>11.23</v>
      </c>
      <c r="E2005" s="5" t="n">
        <f aca="false">C2005*D2005</f>
        <v>89.84</v>
      </c>
    </row>
    <row r="2006" customFormat="false" ht="12.75" hidden="false" customHeight="false" outlineLevel="0" collapsed="false">
      <c r="A2006" s="2" t="n">
        <v>18432</v>
      </c>
      <c r="B2006" s="2" t="s">
        <v>2005</v>
      </c>
      <c r="C2006" s="3" t="n">
        <v>48</v>
      </c>
      <c r="D2006" s="4" t="n">
        <v>7.0028</v>
      </c>
      <c r="E2006" s="5" t="n">
        <f aca="false">C2006*D2006</f>
        <v>336.1344</v>
      </c>
    </row>
    <row r="2007" customFormat="false" ht="12.75" hidden="false" customHeight="false" outlineLevel="0" collapsed="false">
      <c r="A2007" s="2" t="n">
        <v>18437</v>
      </c>
      <c r="B2007" s="2" t="s">
        <v>2006</v>
      </c>
      <c r="C2007" s="3" t="n">
        <v>8</v>
      </c>
      <c r="D2007" s="4" t="n">
        <v>11.23</v>
      </c>
      <c r="E2007" s="5" t="n">
        <f aca="false">C2007*D2007</f>
        <v>89.84</v>
      </c>
    </row>
    <row r="2008" customFormat="false" ht="12.75" hidden="false" customHeight="false" outlineLevel="0" collapsed="false">
      <c r="A2008" s="2" t="n">
        <v>18438</v>
      </c>
      <c r="B2008" s="2" t="s">
        <v>2007</v>
      </c>
      <c r="C2008" s="3" t="n">
        <v>24</v>
      </c>
      <c r="D2008" s="4" t="n">
        <v>24.7624</v>
      </c>
      <c r="E2008" s="5" t="n">
        <f aca="false">C2008*D2008</f>
        <v>594.2976</v>
      </c>
    </row>
    <row r="2009" customFormat="false" ht="12.75" hidden="false" customHeight="false" outlineLevel="0" collapsed="false">
      <c r="A2009" s="2" t="n">
        <v>18439</v>
      </c>
      <c r="B2009" s="2" t="s">
        <v>2008</v>
      </c>
      <c r="C2009" s="3" t="n">
        <v>12</v>
      </c>
      <c r="D2009" s="4" t="n">
        <v>7.9744</v>
      </c>
      <c r="E2009" s="5" t="n">
        <f aca="false">C2009*D2009</f>
        <v>95.6928</v>
      </c>
    </row>
    <row r="2010" customFormat="false" ht="12.75" hidden="false" customHeight="false" outlineLevel="0" collapsed="false">
      <c r="A2010" s="2" t="n">
        <v>18440</v>
      </c>
      <c r="B2010" s="2" t="s">
        <v>2009</v>
      </c>
      <c r="C2010" s="3" t="n">
        <v>24</v>
      </c>
      <c r="D2010" s="4" t="n">
        <v>31.2221</v>
      </c>
      <c r="E2010" s="5" t="n">
        <f aca="false">C2010*D2010</f>
        <v>749.3304</v>
      </c>
    </row>
    <row r="2011" customFormat="false" ht="12.75" hidden="false" customHeight="false" outlineLevel="0" collapsed="false">
      <c r="A2011" s="2" t="n">
        <v>18441</v>
      </c>
      <c r="B2011" s="2" t="s">
        <v>2010</v>
      </c>
      <c r="C2011" s="3" t="n">
        <v>60</v>
      </c>
      <c r="D2011" s="4" t="n">
        <v>26.488</v>
      </c>
      <c r="E2011" s="5" t="n">
        <f aca="false">C2011*D2011</f>
        <v>1589.28</v>
      </c>
    </row>
    <row r="2012" customFormat="false" ht="12.75" hidden="false" customHeight="false" outlineLevel="0" collapsed="false">
      <c r="A2012" s="2" t="n">
        <v>18442</v>
      </c>
      <c r="B2012" s="2" t="s">
        <v>2011</v>
      </c>
      <c r="C2012" s="3" t="n">
        <v>24</v>
      </c>
      <c r="D2012" s="4" t="n">
        <v>26.5209</v>
      </c>
      <c r="E2012" s="5" t="n">
        <f aca="false">C2012*D2012</f>
        <v>636.5016</v>
      </c>
    </row>
    <row r="2013" customFormat="false" ht="12.75" hidden="false" customHeight="false" outlineLevel="0" collapsed="false">
      <c r="A2013" s="2" t="n">
        <v>18443</v>
      </c>
      <c r="B2013" s="2" t="s">
        <v>2012</v>
      </c>
      <c r="C2013" s="3" t="n">
        <v>24</v>
      </c>
      <c r="D2013" s="4" t="n">
        <v>29.0194</v>
      </c>
      <c r="E2013" s="5" t="n">
        <f aca="false">C2013*D2013</f>
        <v>696.4656</v>
      </c>
    </row>
    <row r="2014" customFormat="false" ht="12.75" hidden="false" customHeight="false" outlineLevel="0" collapsed="false">
      <c r="A2014" s="2" t="n">
        <v>18444</v>
      </c>
      <c r="B2014" s="2" t="s">
        <v>2013</v>
      </c>
      <c r="C2014" s="3" t="n">
        <v>6</v>
      </c>
      <c r="D2014" s="4" t="n">
        <v>9.4721</v>
      </c>
      <c r="E2014" s="5" t="n">
        <f aca="false">C2014*D2014</f>
        <v>56.8326</v>
      </c>
    </row>
    <row r="2015" customFormat="false" ht="12.75" hidden="false" customHeight="false" outlineLevel="0" collapsed="false">
      <c r="A2015" s="2" t="n">
        <v>18445</v>
      </c>
      <c r="B2015" s="2" t="s">
        <v>2014</v>
      </c>
      <c r="C2015" s="3" t="n">
        <v>48</v>
      </c>
      <c r="D2015" s="4" t="n">
        <v>29.9098</v>
      </c>
      <c r="E2015" s="5" t="n">
        <f aca="false">C2015*D2015</f>
        <v>1435.6704</v>
      </c>
    </row>
    <row r="2016" customFormat="false" ht="12.75" hidden="false" customHeight="false" outlineLevel="0" collapsed="false">
      <c r="A2016" s="2" t="n">
        <v>18446</v>
      </c>
      <c r="B2016" s="2" t="s">
        <v>2015</v>
      </c>
      <c r="C2016" s="3" t="n">
        <v>12</v>
      </c>
      <c r="D2016" s="4" t="n">
        <v>9.5659</v>
      </c>
      <c r="E2016" s="5" t="n">
        <f aca="false">C2016*D2016</f>
        <v>114.7908</v>
      </c>
    </row>
    <row r="2017" customFormat="false" ht="12.75" hidden="false" customHeight="false" outlineLevel="0" collapsed="false">
      <c r="A2017" s="2" t="n">
        <v>18447</v>
      </c>
      <c r="B2017" s="2" t="s">
        <v>2016</v>
      </c>
      <c r="C2017" s="3" t="n">
        <v>6</v>
      </c>
      <c r="D2017" s="4" t="n">
        <v>15.9204</v>
      </c>
      <c r="E2017" s="5" t="n">
        <f aca="false">C2017*D2017</f>
        <v>95.5224</v>
      </c>
    </row>
    <row r="2018" customFormat="false" ht="12.75" hidden="false" customHeight="false" outlineLevel="0" collapsed="false">
      <c r="A2018" s="2" t="n">
        <v>18448</v>
      </c>
      <c r="B2018" s="2" t="s">
        <v>2017</v>
      </c>
      <c r="C2018" s="3" t="n">
        <v>8</v>
      </c>
      <c r="D2018" s="4" t="n">
        <v>14.7588</v>
      </c>
      <c r="E2018" s="5" t="n">
        <f aca="false">C2018*D2018</f>
        <v>118.0704</v>
      </c>
    </row>
    <row r="2019" customFormat="false" ht="12.75" hidden="false" customHeight="false" outlineLevel="0" collapsed="false">
      <c r="A2019" s="2" t="n">
        <v>18449</v>
      </c>
      <c r="B2019" s="2" t="s">
        <v>2018</v>
      </c>
      <c r="C2019" s="3" t="n">
        <v>6</v>
      </c>
      <c r="D2019" s="4" t="n">
        <v>48.383</v>
      </c>
      <c r="E2019" s="5" t="n">
        <f aca="false">C2019*D2019</f>
        <v>290.298</v>
      </c>
    </row>
    <row r="2020" customFormat="false" ht="12.75" hidden="false" customHeight="false" outlineLevel="0" collapsed="false">
      <c r="A2020" s="2" t="n">
        <v>18450</v>
      </c>
      <c r="B2020" s="2" t="s">
        <v>2019</v>
      </c>
      <c r="C2020" s="3" t="n">
        <v>8</v>
      </c>
      <c r="D2020" s="4" t="n">
        <v>9.6818</v>
      </c>
      <c r="E2020" s="5" t="n">
        <f aca="false">C2020*D2020</f>
        <v>77.4544</v>
      </c>
    </row>
    <row r="2021" customFormat="false" ht="12.75" hidden="false" customHeight="false" outlineLevel="0" collapsed="false">
      <c r="A2021" s="2" t="n">
        <v>18453</v>
      </c>
      <c r="B2021" s="2" t="s">
        <v>2020</v>
      </c>
      <c r="C2021" s="3" t="n">
        <v>6</v>
      </c>
      <c r="D2021" s="4" t="n">
        <v>25.2398</v>
      </c>
      <c r="E2021" s="5" t="n">
        <f aca="false">C2021*D2021</f>
        <v>151.4388</v>
      </c>
    </row>
    <row r="2022" customFormat="false" ht="12.75" hidden="false" customHeight="false" outlineLevel="0" collapsed="false">
      <c r="A2022" s="2" t="n">
        <v>18454</v>
      </c>
      <c r="B2022" s="2" t="s">
        <v>2021</v>
      </c>
      <c r="C2022" s="3" t="n">
        <v>6</v>
      </c>
      <c r="D2022" s="4" t="n">
        <v>24.8446</v>
      </c>
      <c r="E2022" s="5" t="n">
        <f aca="false">C2022*D2022</f>
        <v>149.0676</v>
      </c>
    </row>
    <row r="2023" customFormat="false" ht="12.75" hidden="false" customHeight="false" outlineLevel="0" collapsed="false">
      <c r="A2023" s="2" t="n">
        <v>18455</v>
      </c>
      <c r="B2023" s="2" t="s">
        <v>2022</v>
      </c>
      <c r="C2023" s="3" t="n">
        <v>6</v>
      </c>
      <c r="D2023" s="4" t="n">
        <v>28.5057</v>
      </c>
      <c r="E2023" s="5" t="n">
        <f aca="false">C2023*D2023</f>
        <v>171.0342</v>
      </c>
    </row>
    <row r="2024" customFormat="false" ht="12.75" hidden="false" customHeight="false" outlineLevel="0" collapsed="false">
      <c r="A2024" s="2" t="n">
        <v>18458</v>
      </c>
      <c r="B2024" s="2" t="s">
        <v>2023</v>
      </c>
      <c r="C2024" s="3" t="n">
        <v>8</v>
      </c>
      <c r="D2024" s="4" t="n">
        <v>6.9661</v>
      </c>
      <c r="E2024" s="5" t="n">
        <f aca="false">C2024*D2024</f>
        <v>55.7288</v>
      </c>
    </row>
    <row r="2025" customFormat="false" ht="12.75" hidden="false" customHeight="false" outlineLevel="0" collapsed="false">
      <c r="A2025" s="2" t="n">
        <v>18462</v>
      </c>
      <c r="B2025" s="2" t="s">
        <v>2024</v>
      </c>
      <c r="C2025" s="3" t="n">
        <v>12</v>
      </c>
      <c r="D2025" s="4" t="n">
        <v>25.49</v>
      </c>
      <c r="E2025" s="5" t="n">
        <f aca="false">C2025*D2025</f>
        <v>305.88</v>
      </c>
    </row>
    <row r="2026" customFormat="false" ht="12.75" hidden="false" customHeight="false" outlineLevel="0" collapsed="false">
      <c r="A2026" s="2" t="n">
        <v>18463</v>
      </c>
      <c r="B2026" s="2" t="s">
        <v>2025</v>
      </c>
      <c r="C2026" s="3" t="n">
        <v>8</v>
      </c>
      <c r="D2026" s="4" t="n">
        <v>7.1441</v>
      </c>
      <c r="E2026" s="5" t="n">
        <f aca="false">C2026*D2026</f>
        <v>57.1528</v>
      </c>
    </row>
    <row r="2027" customFormat="false" ht="12.75" hidden="false" customHeight="false" outlineLevel="0" collapsed="false">
      <c r="A2027" s="2" t="n">
        <v>18465</v>
      </c>
      <c r="B2027" s="2" t="s">
        <v>2026</v>
      </c>
      <c r="C2027" s="3" t="n">
        <v>6</v>
      </c>
      <c r="D2027" s="4" t="n">
        <v>19.4</v>
      </c>
      <c r="E2027" s="5" t="n">
        <f aca="false">C2027*D2027</f>
        <v>116.4</v>
      </c>
    </row>
    <row r="2028" customFormat="false" ht="12.75" hidden="false" customHeight="false" outlineLevel="0" collapsed="false">
      <c r="A2028" s="2" t="n">
        <v>18466</v>
      </c>
      <c r="B2028" s="2" t="s">
        <v>2027</v>
      </c>
      <c r="C2028" s="3" t="n">
        <v>6</v>
      </c>
      <c r="D2028" s="4" t="n">
        <v>19.4</v>
      </c>
      <c r="E2028" s="5" t="n">
        <f aca="false">C2028*D2028</f>
        <v>116.4</v>
      </c>
    </row>
    <row r="2029" customFormat="false" ht="12.75" hidden="false" customHeight="false" outlineLevel="0" collapsed="false">
      <c r="A2029" s="2" t="n">
        <v>18468</v>
      </c>
      <c r="B2029" s="2" t="s">
        <v>2028</v>
      </c>
      <c r="C2029" s="3" t="n">
        <v>12</v>
      </c>
      <c r="D2029" s="4" t="n">
        <v>28.85</v>
      </c>
      <c r="E2029" s="5" t="n">
        <f aca="false">C2029*D2029</f>
        <v>346.2</v>
      </c>
    </row>
    <row r="2030" customFormat="false" ht="12.75" hidden="false" customHeight="false" outlineLevel="0" collapsed="false">
      <c r="A2030" s="2" t="n">
        <v>18469</v>
      </c>
      <c r="B2030" s="2" t="s">
        <v>2029</v>
      </c>
      <c r="C2030" s="3" t="n">
        <v>12</v>
      </c>
      <c r="D2030" s="4" t="n">
        <v>17.76</v>
      </c>
      <c r="E2030" s="5" t="n">
        <f aca="false">C2030*D2030</f>
        <v>213.12</v>
      </c>
    </row>
    <row r="2031" customFormat="false" ht="12.75" hidden="false" customHeight="false" outlineLevel="0" collapsed="false">
      <c r="A2031" s="2" t="n">
        <v>18470</v>
      </c>
      <c r="B2031" s="2" t="s">
        <v>2030</v>
      </c>
      <c r="C2031" s="3" t="n">
        <v>12</v>
      </c>
      <c r="D2031" s="4" t="n">
        <v>7.67</v>
      </c>
      <c r="E2031" s="5" t="n">
        <f aca="false">C2031*D2031</f>
        <v>92.04</v>
      </c>
    </row>
    <row r="2032" customFormat="false" ht="12.75" hidden="false" customHeight="false" outlineLevel="0" collapsed="false">
      <c r="A2032" s="2" t="n">
        <v>18471</v>
      </c>
      <c r="B2032" s="2" t="s">
        <v>2031</v>
      </c>
      <c r="C2032" s="3" t="n">
        <v>6</v>
      </c>
      <c r="D2032" s="4" t="n">
        <v>32.1</v>
      </c>
      <c r="E2032" s="5" t="n">
        <f aca="false">C2032*D2032</f>
        <v>192.6</v>
      </c>
    </row>
    <row r="2033" customFormat="false" ht="12.75" hidden="false" customHeight="false" outlineLevel="0" collapsed="false">
      <c r="A2033" s="2" t="n">
        <v>18472</v>
      </c>
      <c r="B2033" s="2" t="s">
        <v>2032</v>
      </c>
      <c r="C2033" s="3" t="n">
        <v>6</v>
      </c>
      <c r="D2033" s="4" t="n">
        <v>32.1</v>
      </c>
      <c r="E2033" s="5" t="n">
        <f aca="false">C2033*D2033</f>
        <v>192.6</v>
      </c>
    </row>
    <row r="2034" customFormat="false" ht="12.75" hidden="false" customHeight="false" outlineLevel="0" collapsed="false">
      <c r="A2034" s="2" t="n">
        <v>18475</v>
      </c>
      <c r="B2034" s="2" t="s">
        <v>2033</v>
      </c>
      <c r="C2034" s="3" t="n">
        <v>12</v>
      </c>
      <c r="D2034" s="4" t="n">
        <v>21.94</v>
      </c>
      <c r="E2034" s="5" t="n">
        <f aca="false">C2034*D2034</f>
        <v>263.28</v>
      </c>
    </row>
    <row r="2035" customFormat="false" ht="12.75" hidden="false" customHeight="false" outlineLevel="0" collapsed="false">
      <c r="A2035" s="2" t="n">
        <v>18476</v>
      </c>
      <c r="B2035" s="2" t="s">
        <v>2034</v>
      </c>
      <c r="C2035" s="3" t="n">
        <v>12</v>
      </c>
      <c r="D2035" s="4" t="n">
        <v>12.16</v>
      </c>
      <c r="E2035" s="5" t="n">
        <f aca="false">C2035*D2035</f>
        <v>145.92</v>
      </c>
    </row>
    <row r="2036" customFormat="false" ht="12.75" hidden="false" customHeight="false" outlineLevel="0" collapsed="false">
      <c r="A2036" s="2" t="n">
        <v>18477</v>
      </c>
      <c r="B2036" s="2" t="s">
        <v>2035</v>
      </c>
      <c r="C2036" s="3" t="n">
        <v>24</v>
      </c>
      <c r="D2036" s="4" t="n">
        <v>22.03</v>
      </c>
      <c r="E2036" s="5" t="n">
        <f aca="false">C2036*D2036</f>
        <v>528.72</v>
      </c>
    </row>
    <row r="2037" customFormat="false" ht="12.75" hidden="false" customHeight="false" outlineLevel="0" collapsed="false">
      <c r="A2037" s="2" t="n">
        <v>18478</v>
      </c>
      <c r="B2037" s="2" t="s">
        <v>2036</v>
      </c>
      <c r="C2037" s="3" t="n">
        <v>12</v>
      </c>
      <c r="D2037" s="4" t="n">
        <v>15.86</v>
      </c>
      <c r="E2037" s="5" t="n">
        <f aca="false">C2037*D2037</f>
        <v>190.32</v>
      </c>
    </row>
    <row r="2038" customFormat="false" ht="12.75" hidden="false" customHeight="false" outlineLevel="0" collapsed="false">
      <c r="A2038" s="2" t="n">
        <v>18479</v>
      </c>
      <c r="B2038" s="2" t="s">
        <v>2037</v>
      </c>
      <c r="C2038" s="3" t="n">
        <v>12</v>
      </c>
      <c r="D2038" s="4" t="n">
        <v>12.16</v>
      </c>
      <c r="E2038" s="5" t="n">
        <f aca="false">C2038*D2038</f>
        <v>145.92</v>
      </c>
    </row>
    <row r="2039" customFormat="false" ht="12.75" hidden="false" customHeight="false" outlineLevel="0" collapsed="false">
      <c r="A2039" s="2" t="n">
        <v>18481</v>
      </c>
      <c r="B2039" s="2" t="s">
        <v>2038</v>
      </c>
      <c r="C2039" s="3" t="n">
        <v>24</v>
      </c>
      <c r="D2039" s="4" t="n">
        <v>12.5059</v>
      </c>
      <c r="E2039" s="5" t="n">
        <f aca="false">C2039*D2039</f>
        <v>300.1416</v>
      </c>
    </row>
    <row r="2040" customFormat="false" ht="12.75" hidden="false" customHeight="false" outlineLevel="0" collapsed="false">
      <c r="A2040" s="2" t="n">
        <v>18483</v>
      </c>
      <c r="B2040" s="2" t="s">
        <v>2039</v>
      </c>
      <c r="C2040" s="3" t="n">
        <v>84</v>
      </c>
      <c r="D2040" s="4" t="n">
        <v>3.2426</v>
      </c>
      <c r="E2040" s="5" t="n">
        <f aca="false">C2040*D2040</f>
        <v>272.3784</v>
      </c>
    </row>
    <row r="2041" customFormat="false" ht="12.75" hidden="false" customHeight="false" outlineLevel="0" collapsed="false">
      <c r="A2041" s="2" t="n">
        <v>18484</v>
      </c>
      <c r="B2041" s="2" t="s">
        <v>2040</v>
      </c>
      <c r="C2041" s="3" t="n">
        <v>12</v>
      </c>
      <c r="D2041" s="4" t="n">
        <v>8.5253</v>
      </c>
      <c r="E2041" s="5" t="n">
        <f aca="false">C2041*D2041</f>
        <v>102.3036</v>
      </c>
    </row>
    <row r="2042" customFormat="false" ht="12.75" hidden="false" customHeight="false" outlineLevel="0" collapsed="false">
      <c r="A2042" s="2" t="n">
        <v>18485</v>
      </c>
      <c r="B2042" s="2" t="s">
        <v>2041</v>
      </c>
      <c r="C2042" s="3" t="n">
        <v>24</v>
      </c>
      <c r="D2042" s="4" t="n">
        <v>31.2221</v>
      </c>
      <c r="E2042" s="5" t="n">
        <f aca="false">C2042*D2042</f>
        <v>749.3304</v>
      </c>
    </row>
    <row r="2043" customFormat="false" ht="12.75" hidden="false" customHeight="false" outlineLevel="0" collapsed="false">
      <c r="A2043" s="2" t="n">
        <v>18486</v>
      </c>
      <c r="B2043" s="2" t="s">
        <v>2042</v>
      </c>
      <c r="C2043" s="3" t="n">
        <v>24</v>
      </c>
      <c r="D2043" s="4" t="n">
        <v>20.4567</v>
      </c>
      <c r="E2043" s="5" t="n">
        <f aca="false">C2043*D2043</f>
        <v>490.9608</v>
      </c>
    </row>
    <row r="2044" customFormat="false" ht="12.75" hidden="false" customHeight="false" outlineLevel="0" collapsed="false">
      <c r="A2044" s="2" t="n">
        <v>18487</v>
      </c>
      <c r="B2044" s="2" t="s">
        <v>2043</v>
      </c>
      <c r="C2044" s="3" t="n">
        <v>50</v>
      </c>
      <c r="D2044" s="4" t="n">
        <v>5.55</v>
      </c>
      <c r="E2044" s="5" t="n">
        <f aca="false">C2044*D2044</f>
        <v>277.5</v>
      </c>
    </row>
    <row r="2045" customFormat="false" ht="12.75" hidden="false" customHeight="false" outlineLevel="0" collapsed="false">
      <c r="A2045" s="2" t="n">
        <v>18488</v>
      </c>
      <c r="B2045" s="2" t="s">
        <v>2044</v>
      </c>
      <c r="C2045" s="3" t="n">
        <v>12</v>
      </c>
      <c r="D2045" s="4" t="n">
        <v>23.3735</v>
      </c>
      <c r="E2045" s="5" t="n">
        <f aca="false">C2045*D2045</f>
        <v>280.482</v>
      </c>
    </row>
    <row r="2046" customFormat="false" ht="12.75" hidden="false" customHeight="false" outlineLevel="0" collapsed="false">
      <c r="A2046" s="2" t="n">
        <v>18489</v>
      </c>
      <c r="B2046" s="2" t="s">
        <v>2045</v>
      </c>
      <c r="C2046" s="3" t="n">
        <v>12</v>
      </c>
      <c r="D2046" s="4" t="n">
        <v>31.2221</v>
      </c>
      <c r="E2046" s="5" t="n">
        <f aca="false">C2046*D2046</f>
        <v>374.6652</v>
      </c>
    </row>
    <row r="2047" customFormat="false" ht="12.75" hidden="false" customHeight="false" outlineLevel="0" collapsed="false">
      <c r="A2047" s="2" t="n">
        <v>18490</v>
      </c>
      <c r="B2047" s="2" t="s">
        <v>2046</v>
      </c>
      <c r="C2047" s="3" t="n">
        <v>12</v>
      </c>
      <c r="D2047" s="4" t="n">
        <v>31.2221</v>
      </c>
      <c r="E2047" s="5" t="n">
        <f aca="false">C2047*D2047</f>
        <v>374.6652</v>
      </c>
    </row>
    <row r="2048" customFormat="false" ht="12.75" hidden="false" customHeight="false" outlineLevel="0" collapsed="false">
      <c r="A2048" s="2" t="n">
        <v>18491</v>
      </c>
      <c r="B2048" s="2" t="s">
        <v>2047</v>
      </c>
      <c r="C2048" s="3" t="n">
        <v>10</v>
      </c>
      <c r="D2048" s="4" t="n">
        <v>1.4685</v>
      </c>
      <c r="E2048" s="5" t="n">
        <f aca="false">C2048*D2048</f>
        <v>14.685</v>
      </c>
    </row>
    <row r="2049" customFormat="false" ht="12.75" hidden="false" customHeight="false" outlineLevel="0" collapsed="false">
      <c r="A2049" s="2" t="n">
        <v>18492</v>
      </c>
      <c r="B2049" s="2" t="s">
        <v>2048</v>
      </c>
      <c r="C2049" s="3" t="n">
        <v>6</v>
      </c>
      <c r="D2049" s="4" t="n">
        <v>11.8753</v>
      </c>
      <c r="E2049" s="5" t="n">
        <f aca="false">C2049*D2049</f>
        <v>71.2518</v>
      </c>
    </row>
    <row r="2050" customFormat="false" ht="12.75" hidden="false" customHeight="false" outlineLevel="0" collapsed="false">
      <c r="A2050" s="2" t="n">
        <v>18493</v>
      </c>
      <c r="B2050" s="2" t="s">
        <v>2049</v>
      </c>
      <c r="C2050" s="3" t="n">
        <v>8</v>
      </c>
      <c r="D2050" s="4" t="n">
        <v>16.4808</v>
      </c>
      <c r="E2050" s="5" t="n">
        <f aca="false">C2050*D2050</f>
        <v>131.8464</v>
      </c>
    </row>
    <row r="2051" customFormat="false" ht="12.75" hidden="false" customHeight="false" outlineLevel="0" collapsed="false">
      <c r="A2051" s="2" t="n">
        <v>18494</v>
      </c>
      <c r="B2051" s="2" t="s">
        <v>2050</v>
      </c>
      <c r="C2051" s="3" t="n">
        <v>12</v>
      </c>
      <c r="D2051" s="4" t="n">
        <v>1.7168</v>
      </c>
      <c r="E2051" s="5" t="n">
        <f aca="false">C2051*D2051</f>
        <v>20.6016</v>
      </c>
    </row>
    <row r="2052" customFormat="false" ht="12.75" hidden="false" customHeight="false" outlineLevel="0" collapsed="false">
      <c r="A2052" s="2" t="n">
        <v>18500</v>
      </c>
      <c r="B2052" s="2" t="s">
        <v>2051</v>
      </c>
      <c r="C2052" s="3" t="n">
        <v>12</v>
      </c>
      <c r="D2052" s="4" t="n">
        <v>4.7541</v>
      </c>
      <c r="E2052" s="5" t="n">
        <f aca="false">C2052*D2052</f>
        <v>57.0492</v>
      </c>
    </row>
    <row r="2053" customFormat="false" ht="12.75" hidden="false" customHeight="false" outlineLevel="0" collapsed="false">
      <c r="A2053" s="2" t="n">
        <v>18502</v>
      </c>
      <c r="B2053" s="2" t="s">
        <v>2052</v>
      </c>
      <c r="C2053" s="3" t="n">
        <v>12</v>
      </c>
      <c r="D2053" s="4" t="n">
        <v>0</v>
      </c>
      <c r="E2053" s="5" t="n">
        <f aca="false">C2053*D2053</f>
        <v>0</v>
      </c>
    </row>
    <row r="2054" customFormat="false" ht="12.75" hidden="false" customHeight="false" outlineLevel="0" collapsed="false">
      <c r="A2054" s="2" t="n">
        <v>18508</v>
      </c>
      <c r="B2054" s="2" t="s">
        <v>2053</v>
      </c>
      <c r="C2054" s="3" t="n">
        <v>6</v>
      </c>
      <c r="D2054" s="4" t="n">
        <v>21.91</v>
      </c>
      <c r="E2054" s="5" t="n">
        <f aca="false">C2054*D2054</f>
        <v>131.46</v>
      </c>
    </row>
    <row r="2055" customFormat="false" ht="12.75" hidden="false" customHeight="false" outlineLevel="0" collapsed="false">
      <c r="A2055" s="2" t="n">
        <v>18509</v>
      </c>
      <c r="B2055" s="2" t="s">
        <v>2054</v>
      </c>
      <c r="C2055" s="3" t="n">
        <v>6</v>
      </c>
      <c r="D2055" s="4" t="n">
        <v>21.91</v>
      </c>
      <c r="E2055" s="5" t="n">
        <f aca="false">C2055*D2055</f>
        <v>131.46</v>
      </c>
    </row>
    <row r="2056" customFormat="false" ht="12.75" hidden="false" customHeight="false" outlineLevel="0" collapsed="false">
      <c r="A2056" s="2" t="n">
        <v>18510</v>
      </c>
      <c r="B2056" s="2" t="s">
        <v>2055</v>
      </c>
      <c r="C2056" s="3" t="n">
        <v>6</v>
      </c>
      <c r="D2056" s="4" t="n">
        <v>21.91</v>
      </c>
      <c r="E2056" s="5" t="n">
        <f aca="false">C2056*D2056</f>
        <v>131.46</v>
      </c>
    </row>
    <row r="2057" customFormat="false" ht="12.75" hidden="false" customHeight="false" outlineLevel="0" collapsed="false">
      <c r="A2057" s="2" t="n">
        <v>18515</v>
      </c>
      <c r="B2057" s="2" t="s">
        <v>2056</v>
      </c>
      <c r="C2057" s="3" t="n">
        <v>6</v>
      </c>
      <c r="D2057" s="4" t="n">
        <v>21.26</v>
      </c>
      <c r="E2057" s="5" t="n">
        <f aca="false">C2057*D2057</f>
        <v>127.56</v>
      </c>
    </row>
    <row r="2058" customFormat="false" ht="12.75" hidden="false" customHeight="false" outlineLevel="0" collapsed="false">
      <c r="A2058" s="2" t="n">
        <v>18516</v>
      </c>
      <c r="B2058" s="2" t="s">
        <v>2057</v>
      </c>
      <c r="C2058" s="3" t="n">
        <v>6</v>
      </c>
      <c r="D2058" s="4" t="n">
        <v>25.5172</v>
      </c>
      <c r="E2058" s="5" t="n">
        <f aca="false">C2058*D2058</f>
        <v>153.1032</v>
      </c>
    </row>
    <row r="2059" customFormat="false" ht="12.75" hidden="false" customHeight="false" outlineLevel="0" collapsed="false">
      <c r="A2059" s="2" t="n">
        <v>18517</v>
      </c>
      <c r="B2059" s="2" t="s">
        <v>2058</v>
      </c>
      <c r="C2059" s="3" t="n">
        <v>6</v>
      </c>
      <c r="D2059" s="4" t="n">
        <v>21.26</v>
      </c>
      <c r="E2059" s="5" t="n">
        <f aca="false">C2059*D2059</f>
        <v>127.56</v>
      </c>
    </row>
    <row r="2060" customFormat="false" ht="12.75" hidden="false" customHeight="false" outlineLevel="0" collapsed="false">
      <c r="A2060" s="2" t="n">
        <v>18518</v>
      </c>
      <c r="B2060" s="2" t="s">
        <v>2059</v>
      </c>
      <c r="C2060" s="3" t="n">
        <v>50</v>
      </c>
      <c r="D2060" s="4" t="n">
        <v>4.95</v>
      </c>
      <c r="E2060" s="5" t="n">
        <f aca="false">C2060*D2060</f>
        <v>247.5</v>
      </c>
    </row>
    <row r="2061" customFormat="false" ht="12.75" hidden="false" customHeight="false" outlineLevel="0" collapsed="false">
      <c r="A2061" s="2" t="n">
        <v>18519</v>
      </c>
      <c r="B2061" s="2" t="s">
        <v>2060</v>
      </c>
      <c r="C2061" s="3" t="n">
        <v>24</v>
      </c>
      <c r="D2061" s="4" t="n">
        <v>3.1852</v>
      </c>
      <c r="E2061" s="5" t="n">
        <f aca="false">C2061*D2061</f>
        <v>76.4448</v>
      </c>
    </row>
    <row r="2062" customFormat="false" ht="12.75" hidden="false" customHeight="false" outlineLevel="0" collapsed="false">
      <c r="A2062" s="2" t="n">
        <v>18523</v>
      </c>
      <c r="B2062" s="2" t="s">
        <v>2061</v>
      </c>
      <c r="C2062" s="3" t="n">
        <v>6</v>
      </c>
      <c r="D2062" s="4" t="n">
        <v>104.7874</v>
      </c>
      <c r="E2062" s="5" t="n">
        <f aca="false">C2062*D2062</f>
        <v>628.7244</v>
      </c>
    </row>
    <row r="2063" customFormat="false" ht="12.75" hidden="false" customHeight="false" outlineLevel="0" collapsed="false">
      <c r="A2063" s="2" t="n">
        <v>18525</v>
      </c>
      <c r="B2063" s="2" t="s">
        <v>2062</v>
      </c>
      <c r="C2063" s="3" t="n">
        <v>6</v>
      </c>
      <c r="D2063" s="4" t="n">
        <v>104.7874</v>
      </c>
      <c r="E2063" s="5" t="n">
        <f aca="false">C2063*D2063</f>
        <v>628.7244</v>
      </c>
    </row>
    <row r="2064" customFormat="false" ht="12.75" hidden="false" customHeight="false" outlineLevel="0" collapsed="false">
      <c r="A2064" s="2" t="n">
        <v>18526</v>
      </c>
      <c r="B2064" s="2" t="s">
        <v>2063</v>
      </c>
      <c r="C2064" s="3" t="n">
        <v>6</v>
      </c>
      <c r="D2064" s="4" t="n">
        <v>104.7874</v>
      </c>
      <c r="E2064" s="5" t="n">
        <f aca="false">C2064*D2064</f>
        <v>628.7244</v>
      </c>
    </row>
    <row r="2065" customFormat="false" ht="12.75" hidden="false" customHeight="false" outlineLevel="0" collapsed="false">
      <c r="A2065" s="2" t="n">
        <v>18527</v>
      </c>
      <c r="B2065" s="2" t="s">
        <v>2064</v>
      </c>
      <c r="C2065" s="3" t="n">
        <v>6</v>
      </c>
      <c r="D2065" s="4" t="n">
        <v>124.16</v>
      </c>
      <c r="E2065" s="5" t="n">
        <f aca="false">C2065*D2065</f>
        <v>744.96</v>
      </c>
    </row>
    <row r="2066" customFormat="false" ht="12.75" hidden="false" customHeight="false" outlineLevel="0" collapsed="false">
      <c r="A2066" s="2" t="n">
        <v>18528</v>
      </c>
      <c r="B2066" s="2" t="s">
        <v>2065</v>
      </c>
      <c r="C2066" s="3" t="n">
        <v>6</v>
      </c>
      <c r="D2066" s="4" t="n">
        <v>95.7668</v>
      </c>
      <c r="E2066" s="5" t="n">
        <f aca="false">C2066*D2066</f>
        <v>574.6008</v>
      </c>
    </row>
    <row r="2067" customFormat="false" ht="12.75" hidden="false" customHeight="false" outlineLevel="0" collapsed="false">
      <c r="A2067" s="2" t="n">
        <v>18529</v>
      </c>
      <c r="B2067" s="2" t="s">
        <v>2066</v>
      </c>
      <c r="C2067" s="3" t="n">
        <v>6</v>
      </c>
      <c r="D2067" s="4" t="n">
        <v>104.7874</v>
      </c>
      <c r="E2067" s="5" t="n">
        <f aca="false">C2067*D2067</f>
        <v>628.7244</v>
      </c>
    </row>
    <row r="2068" customFormat="false" ht="12.75" hidden="false" customHeight="false" outlineLevel="0" collapsed="false">
      <c r="A2068" s="2" t="n">
        <v>18530</v>
      </c>
      <c r="B2068" s="2" t="s">
        <v>2067</v>
      </c>
      <c r="C2068" s="3" t="n">
        <v>5</v>
      </c>
      <c r="D2068" s="4" t="n">
        <v>103.28</v>
      </c>
      <c r="E2068" s="5" t="n">
        <f aca="false">C2068*D2068</f>
        <v>516.4</v>
      </c>
    </row>
    <row r="2069" customFormat="false" ht="12.75" hidden="false" customHeight="false" outlineLevel="0" collapsed="false">
      <c r="A2069" s="2" t="n">
        <v>18531</v>
      </c>
      <c r="B2069" s="2" t="s">
        <v>2068</v>
      </c>
      <c r="C2069" s="3" t="n">
        <v>5</v>
      </c>
      <c r="D2069" s="4" t="n">
        <v>108.26</v>
      </c>
      <c r="E2069" s="5" t="n">
        <f aca="false">C2069*D2069</f>
        <v>541.3</v>
      </c>
    </row>
    <row r="2070" customFormat="false" ht="12.75" hidden="false" customHeight="false" outlineLevel="0" collapsed="false">
      <c r="A2070" s="2" t="n">
        <v>18532</v>
      </c>
      <c r="B2070" s="2" t="s">
        <v>2069</v>
      </c>
      <c r="C2070" s="3" t="n">
        <v>8</v>
      </c>
      <c r="D2070" s="4" t="n">
        <v>24.93</v>
      </c>
      <c r="E2070" s="5" t="n">
        <f aca="false">C2070*D2070</f>
        <v>199.44</v>
      </c>
    </row>
    <row r="2071" customFormat="false" ht="12.75" hidden="false" customHeight="false" outlineLevel="0" collapsed="false">
      <c r="A2071" s="2" t="n">
        <v>18534</v>
      </c>
      <c r="B2071" s="2" t="s">
        <v>2070</v>
      </c>
      <c r="C2071" s="3" t="n">
        <v>0</v>
      </c>
      <c r="D2071" s="4" t="n">
        <v>14.4</v>
      </c>
      <c r="E2071" s="5" t="n">
        <f aca="false">C2071*D2071</f>
        <v>0</v>
      </c>
    </row>
    <row r="2072" customFormat="false" ht="12.75" hidden="false" customHeight="false" outlineLevel="0" collapsed="false">
      <c r="A2072" s="2" t="n">
        <v>18535</v>
      </c>
      <c r="B2072" s="2" t="s">
        <v>2071</v>
      </c>
      <c r="C2072" s="3" t="n">
        <v>0</v>
      </c>
      <c r="D2072" s="4" t="n">
        <v>12.1593</v>
      </c>
      <c r="E2072" s="5" t="n">
        <f aca="false">C2072*D2072</f>
        <v>0</v>
      </c>
    </row>
    <row r="2073" customFormat="false" ht="12.75" hidden="false" customHeight="false" outlineLevel="0" collapsed="false">
      <c r="A2073" s="2" t="n">
        <v>18536</v>
      </c>
      <c r="B2073" s="2" t="s">
        <v>2072</v>
      </c>
      <c r="C2073" s="3" t="n">
        <v>48</v>
      </c>
      <c r="D2073" s="4" t="n">
        <v>21.17</v>
      </c>
      <c r="E2073" s="5" t="n">
        <f aca="false">C2073*D2073</f>
        <v>1016.16</v>
      </c>
    </row>
    <row r="2074" customFormat="false" ht="12.75" hidden="false" customHeight="false" outlineLevel="0" collapsed="false">
      <c r="A2074" s="2" t="n">
        <v>18538</v>
      </c>
      <c r="B2074" s="2" t="s">
        <v>2073</v>
      </c>
      <c r="C2074" s="3" t="n">
        <v>8</v>
      </c>
      <c r="D2074" s="4" t="n">
        <v>26.976</v>
      </c>
      <c r="E2074" s="5" t="n">
        <f aca="false">C2074*D2074</f>
        <v>215.808</v>
      </c>
    </row>
    <row r="2075" customFormat="false" ht="12.75" hidden="false" customHeight="false" outlineLevel="0" collapsed="false">
      <c r="A2075" s="2" t="n">
        <v>18539</v>
      </c>
      <c r="B2075" s="2" t="s">
        <v>2074</v>
      </c>
      <c r="C2075" s="3" t="n">
        <v>31</v>
      </c>
      <c r="D2075" s="4" t="n">
        <v>5.8247</v>
      </c>
      <c r="E2075" s="5" t="n">
        <f aca="false">C2075*D2075</f>
        <v>180.5657</v>
      </c>
    </row>
    <row r="2076" customFormat="false" ht="12.75" hidden="false" customHeight="false" outlineLevel="0" collapsed="false">
      <c r="A2076" s="2" t="n">
        <v>18541</v>
      </c>
      <c r="B2076" s="2" t="s">
        <v>2075</v>
      </c>
      <c r="C2076" s="3" t="n">
        <v>24</v>
      </c>
      <c r="D2076" s="4" t="n">
        <v>9.0864</v>
      </c>
      <c r="E2076" s="5" t="n">
        <f aca="false">C2076*D2076</f>
        <v>218.0736</v>
      </c>
    </row>
    <row r="2077" customFormat="false" ht="12.75" hidden="false" customHeight="false" outlineLevel="0" collapsed="false">
      <c r="A2077" s="2" t="n">
        <v>18548</v>
      </c>
      <c r="B2077" s="2" t="s">
        <v>2076</v>
      </c>
      <c r="C2077" s="3" t="n">
        <v>24</v>
      </c>
      <c r="D2077" s="4" t="n">
        <v>16.409</v>
      </c>
      <c r="E2077" s="5" t="n">
        <f aca="false">C2077*D2077</f>
        <v>393.816</v>
      </c>
    </row>
    <row r="2078" customFormat="false" ht="12.75" hidden="false" customHeight="false" outlineLevel="0" collapsed="false">
      <c r="A2078" s="2" t="n">
        <v>18549</v>
      </c>
      <c r="B2078" s="2" t="s">
        <v>2077</v>
      </c>
      <c r="C2078" s="3" t="n">
        <v>24</v>
      </c>
      <c r="D2078" s="4" t="n">
        <v>16.409</v>
      </c>
      <c r="E2078" s="5" t="n">
        <f aca="false">C2078*D2078</f>
        <v>393.816</v>
      </c>
    </row>
    <row r="2079" customFormat="false" ht="12.75" hidden="false" customHeight="false" outlineLevel="0" collapsed="false">
      <c r="A2079" s="2" t="n">
        <v>18551</v>
      </c>
      <c r="B2079" s="2" t="s">
        <v>2078</v>
      </c>
      <c r="C2079" s="3" t="n">
        <v>0</v>
      </c>
      <c r="D2079" s="4" t="n">
        <v>4.9338</v>
      </c>
      <c r="E2079" s="5" t="n">
        <f aca="false">C2079*D2079</f>
        <v>0</v>
      </c>
    </row>
    <row r="2080" customFormat="false" ht="12.75" hidden="false" customHeight="false" outlineLevel="0" collapsed="false">
      <c r="A2080" s="2" t="n">
        <v>18552</v>
      </c>
      <c r="B2080" s="2" t="s">
        <v>2079</v>
      </c>
      <c r="C2080" s="3" t="n">
        <v>8</v>
      </c>
      <c r="D2080" s="4" t="n">
        <v>11.3176</v>
      </c>
      <c r="E2080" s="5" t="n">
        <f aca="false">C2080*D2080</f>
        <v>90.5408</v>
      </c>
    </row>
    <row r="2081" customFormat="false" ht="12.75" hidden="false" customHeight="false" outlineLevel="0" collapsed="false">
      <c r="A2081" s="2" t="n">
        <v>18553</v>
      </c>
      <c r="B2081" s="2" t="s">
        <v>2080</v>
      </c>
      <c r="C2081" s="3" t="n">
        <v>24</v>
      </c>
      <c r="D2081" s="4" t="n">
        <v>16.409</v>
      </c>
      <c r="E2081" s="5" t="n">
        <f aca="false">C2081*D2081</f>
        <v>393.816</v>
      </c>
    </row>
    <row r="2082" customFormat="false" ht="12.75" hidden="false" customHeight="false" outlineLevel="0" collapsed="false">
      <c r="A2082" s="2" t="n">
        <v>18556</v>
      </c>
      <c r="B2082" s="2" t="s">
        <v>2081</v>
      </c>
      <c r="C2082" s="3" t="n">
        <v>12</v>
      </c>
      <c r="D2082" s="4" t="n">
        <v>32.5</v>
      </c>
      <c r="E2082" s="5" t="n">
        <f aca="false">C2082*D2082</f>
        <v>390</v>
      </c>
    </row>
    <row r="2083" customFormat="false" ht="12.75" hidden="false" customHeight="false" outlineLevel="0" collapsed="false">
      <c r="A2083" s="2" t="n">
        <v>18557</v>
      </c>
      <c r="B2083" s="2" t="s">
        <v>2082</v>
      </c>
      <c r="C2083" s="3" t="n">
        <v>12</v>
      </c>
      <c r="D2083" s="4" t="n">
        <v>5.7</v>
      </c>
      <c r="E2083" s="5" t="n">
        <f aca="false">C2083*D2083</f>
        <v>68.4</v>
      </c>
    </row>
    <row r="2084" customFormat="false" ht="12.75" hidden="false" customHeight="false" outlineLevel="0" collapsed="false">
      <c r="A2084" s="2" t="n">
        <v>18558</v>
      </c>
      <c r="B2084" s="2" t="s">
        <v>2083</v>
      </c>
      <c r="C2084" s="3" t="n">
        <v>12</v>
      </c>
      <c r="D2084" s="4" t="n">
        <v>5.7</v>
      </c>
      <c r="E2084" s="5" t="n">
        <f aca="false">C2084*D2084</f>
        <v>68.4</v>
      </c>
    </row>
    <row r="2085" customFormat="false" ht="12.75" hidden="false" customHeight="false" outlineLevel="0" collapsed="false">
      <c r="A2085" s="2" t="n">
        <v>18561</v>
      </c>
      <c r="B2085" s="2" t="s">
        <v>2084</v>
      </c>
      <c r="C2085" s="3" t="n">
        <v>12</v>
      </c>
      <c r="D2085" s="4" t="n">
        <v>29.5</v>
      </c>
      <c r="E2085" s="5" t="n">
        <f aca="false">C2085*D2085</f>
        <v>354</v>
      </c>
    </row>
    <row r="2086" customFormat="false" ht="12.75" hidden="false" customHeight="false" outlineLevel="0" collapsed="false">
      <c r="A2086" s="2" t="n">
        <v>18562</v>
      </c>
      <c r="B2086" s="2" t="s">
        <v>2085</v>
      </c>
      <c r="C2086" s="3" t="n">
        <v>12</v>
      </c>
      <c r="D2086" s="4" t="n">
        <v>33.92</v>
      </c>
      <c r="E2086" s="5" t="n">
        <f aca="false">C2086*D2086</f>
        <v>407.04</v>
      </c>
    </row>
    <row r="2087" customFormat="false" ht="12.75" hidden="false" customHeight="false" outlineLevel="0" collapsed="false">
      <c r="A2087" s="2" t="n">
        <v>18563</v>
      </c>
      <c r="B2087" s="2" t="s">
        <v>2086</v>
      </c>
      <c r="C2087" s="3" t="n">
        <v>24</v>
      </c>
      <c r="D2087" s="4" t="n">
        <v>16.92</v>
      </c>
      <c r="E2087" s="5" t="n">
        <f aca="false">C2087*D2087</f>
        <v>406.08</v>
      </c>
    </row>
    <row r="2088" customFormat="false" ht="12.75" hidden="false" customHeight="false" outlineLevel="0" collapsed="false">
      <c r="A2088" s="2" t="n">
        <v>18565</v>
      </c>
      <c r="B2088" s="2" t="s">
        <v>2087</v>
      </c>
      <c r="C2088" s="3" t="n">
        <v>24</v>
      </c>
      <c r="D2088" s="4" t="n">
        <v>38.9</v>
      </c>
      <c r="E2088" s="5" t="n">
        <f aca="false">C2088*D2088</f>
        <v>933.6</v>
      </c>
    </row>
    <row r="2089" customFormat="false" ht="12.75" hidden="false" customHeight="false" outlineLevel="0" collapsed="false">
      <c r="A2089" s="2" t="n">
        <v>18566</v>
      </c>
      <c r="B2089" s="2" t="s">
        <v>2088</v>
      </c>
      <c r="C2089" s="3" t="n">
        <v>15</v>
      </c>
      <c r="D2089" s="4" t="n">
        <v>45.73</v>
      </c>
      <c r="E2089" s="5" t="n">
        <f aca="false">C2089*D2089</f>
        <v>685.95</v>
      </c>
    </row>
    <row r="2090" customFormat="false" ht="12.75" hidden="false" customHeight="false" outlineLevel="0" collapsed="false">
      <c r="A2090" s="2" t="n">
        <v>18567</v>
      </c>
      <c r="B2090" s="2" t="s">
        <v>2089</v>
      </c>
      <c r="C2090" s="3" t="n">
        <v>8</v>
      </c>
      <c r="D2090" s="4" t="n">
        <v>14.2767</v>
      </c>
      <c r="E2090" s="5" t="n">
        <f aca="false">C2090*D2090</f>
        <v>114.2136</v>
      </c>
    </row>
    <row r="2091" customFormat="false" ht="12.75" hidden="false" customHeight="false" outlineLevel="0" collapsed="false">
      <c r="A2091" s="2" t="n">
        <v>18568</v>
      </c>
      <c r="B2091" s="2" t="s">
        <v>2090</v>
      </c>
      <c r="C2091" s="3" t="n">
        <v>4</v>
      </c>
      <c r="D2091" s="4" t="n">
        <v>52.7</v>
      </c>
      <c r="E2091" s="5" t="n">
        <f aca="false">C2091*D2091</f>
        <v>210.8</v>
      </c>
    </row>
    <row r="2092" customFormat="false" ht="12.75" hidden="false" customHeight="false" outlineLevel="0" collapsed="false">
      <c r="A2092" s="2" t="n">
        <v>18569</v>
      </c>
      <c r="B2092" s="2" t="s">
        <v>2091</v>
      </c>
      <c r="C2092" s="3" t="n">
        <v>24</v>
      </c>
      <c r="D2092" s="4" t="n">
        <v>11.3217</v>
      </c>
      <c r="E2092" s="5" t="n">
        <f aca="false">C2092*D2092</f>
        <v>271.7208</v>
      </c>
    </row>
    <row r="2093" customFormat="false" ht="12.75" hidden="false" customHeight="false" outlineLevel="0" collapsed="false">
      <c r="A2093" s="2" t="n">
        <v>18571</v>
      </c>
      <c r="B2093" s="2" t="s">
        <v>2092</v>
      </c>
      <c r="C2093" s="3" t="n">
        <v>8</v>
      </c>
      <c r="D2093" s="4" t="n">
        <v>11.3176</v>
      </c>
      <c r="E2093" s="5" t="n">
        <f aca="false">C2093*D2093</f>
        <v>90.5408</v>
      </c>
    </row>
    <row r="2094" customFormat="false" ht="12.75" hidden="false" customHeight="false" outlineLevel="0" collapsed="false">
      <c r="A2094" s="2" t="n">
        <v>18572</v>
      </c>
      <c r="B2094" s="2" t="s">
        <v>2093</v>
      </c>
      <c r="C2094" s="3" t="n">
        <v>15</v>
      </c>
      <c r="D2094" s="4" t="n">
        <v>28.3138</v>
      </c>
      <c r="E2094" s="5" t="n">
        <f aca="false">C2094*D2094</f>
        <v>424.707</v>
      </c>
    </row>
    <row r="2095" customFormat="false" ht="12.75" hidden="false" customHeight="false" outlineLevel="0" collapsed="false">
      <c r="A2095" s="2" t="n">
        <v>18573</v>
      </c>
      <c r="B2095" s="2" t="s">
        <v>2094</v>
      </c>
      <c r="C2095" s="3" t="n">
        <v>48</v>
      </c>
      <c r="D2095" s="4" t="n">
        <v>13.5906</v>
      </c>
      <c r="E2095" s="5" t="n">
        <f aca="false">C2095*D2095</f>
        <v>652.3488</v>
      </c>
    </row>
    <row r="2096" customFormat="false" ht="12.75" hidden="false" customHeight="false" outlineLevel="0" collapsed="false">
      <c r="A2096" s="2" t="n">
        <v>18578</v>
      </c>
      <c r="B2096" s="2" t="s">
        <v>2095</v>
      </c>
      <c r="C2096" s="3" t="n">
        <v>12</v>
      </c>
      <c r="D2096" s="4" t="n">
        <v>22.43</v>
      </c>
      <c r="E2096" s="5" t="n">
        <f aca="false">C2096*D2096</f>
        <v>269.16</v>
      </c>
    </row>
    <row r="2097" customFormat="false" ht="12.75" hidden="false" customHeight="false" outlineLevel="0" collapsed="false">
      <c r="A2097" s="2" t="n">
        <v>18579</v>
      </c>
      <c r="B2097" s="2" t="s">
        <v>2096</v>
      </c>
      <c r="C2097" s="3" t="n">
        <v>12</v>
      </c>
      <c r="D2097" s="4" t="n">
        <v>28.05</v>
      </c>
      <c r="E2097" s="5" t="n">
        <f aca="false">C2097*D2097</f>
        <v>336.6</v>
      </c>
    </row>
    <row r="2098" customFormat="false" ht="12.75" hidden="false" customHeight="false" outlineLevel="0" collapsed="false">
      <c r="A2098" s="2" t="n">
        <v>18580</v>
      </c>
      <c r="B2098" s="2" t="s">
        <v>2097</v>
      </c>
      <c r="C2098" s="3" t="n">
        <v>12</v>
      </c>
      <c r="D2098" s="4" t="n">
        <v>29.47</v>
      </c>
      <c r="E2098" s="5" t="n">
        <f aca="false">C2098*D2098</f>
        <v>353.64</v>
      </c>
    </row>
    <row r="2099" customFormat="false" ht="12.75" hidden="false" customHeight="false" outlineLevel="0" collapsed="false">
      <c r="A2099" s="2" t="n">
        <v>18581</v>
      </c>
      <c r="B2099" s="2" t="s">
        <v>2098</v>
      </c>
      <c r="C2099" s="3" t="n">
        <v>12</v>
      </c>
      <c r="D2099" s="4" t="n">
        <v>26.5209</v>
      </c>
      <c r="E2099" s="5" t="n">
        <f aca="false">C2099*D2099</f>
        <v>318.2508</v>
      </c>
    </row>
    <row r="2100" customFormat="false" ht="12.75" hidden="false" customHeight="false" outlineLevel="0" collapsed="false">
      <c r="A2100" s="2" t="n">
        <v>18582</v>
      </c>
      <c r="B2100" s="2" t="s">
        <v>2099</v>
      </c>
      <c r="C2100" s="3" t="n">
        <v>6</v>
      </c>
      <c r="D2100" s="4" t="n">
        <v>30.0153</v>
      </c>
      <c r="E2100" s="5" t="n">
        <f aca="false">C2100*D2100</f>
        <v>180.0918</v>
      </c>
    </row>
    <row r="2101" customFormat="false" ht="12.75" hidden="false" customHeight="false" outlineLevel="0" collapsed="false">
      <c r="A2101" s="2" t="n">
        <v>18583</v>
      </c>
      <c r="B2101" s="2" t="s">
        <v>2100</v>
      </c>
      <c r="C2101" s="3" t="n">
        <v>12</v>
      </c>
      <c r="D2101" s="4" t="n">
        <v>12.4759</v>
      </c>
      <c r="E2101" s="5" t="n">
        <f aca="false">C2101*D2101</f>
        <v>149.7108</v>
      </c>
    </row>
    <row r="2102" customFormat="false" ht="12.75" hidden="false" customHeight="false" outlineLevel="0" collapsed="false">
      <c r="A2102" s="2" t="n">
        <v>18584</v>
      </c>
      <c r="B2102" s="2" t="s">
        <v>2101</v>
      </c>
      <c r="C2102" s="3" t="n">
        <v>6</v>
      </c>
      <c r="D2102" s="4" t="n">
        <v>7.1121</v>
      </c>
      <c r="E2102" s="5" t="n">
        <f aca="false">C2102*D2102</f>
        <v>42.6726</v>
      </c>
    </row>
    <row r="2103" customFormat="false" ht="12.75" hidden="false" customHeight="false" outlineLevel="0" collapsed="false">
      <c r="A2103" s="2" t="n">
        <v>18586</v>
      </c>
      <c r="B2103" s="2" t="s">
        <v>2102</v>
      </c>
      <c r="C2103" s="3" t="n">
        <v>6</v>
      </c>
      <c r="D2103" s="4" t="n">
        <v>67.5</v>
      </c>
      <c r="E2103" s="5" t="n">
        <f aca="false">C2103*D2103</f>
        <v>405</v>
      </c>
    </row>
    <row r="2104" customFormat="false" ht="12.75" hidden="false" customHeight="false" outlineLevel="0" collapsed="false">
      <c r="A2104" s="2" t="n">
        <v>18588</v>
      </c>
      <c r="B2104" s="2" t="s">
        <v>2103</v>
      </c>
      <c r="C2104" s="3" t="n">
        <v>12</v>
      </c>
      <c r="D2104" s="4" t="n">
        <v>22.18</v>
      </c>
      <c r="E2104" s="5" t="n">
        <f aca="false">C2104*D2104</f>
        <v>266.16</v>
      </c>
    </row>
    <row r="2105" customFormat="false" ht="12.75" hidden="false" customHeight="false" outlineLevel="0" collapsed="false">
      <c r="A2105" s="2" t="n">
        <v>18592</v>
      </c>
      <c r="B2105" s="2" t="s">
        <v>2104</v>
      </c>
      <c r="C2105" s="3" t="n">
        <v>6</v>
      </c>
      <c r="D2105" s="4" t="n">
        <v>52.66</v>
      </c>
      <c r="E2105" s="5" t="n">
        <f aca="false">C2105*D2105</f>
        <v>315.96</v>
      </c>
    </row>
    <row r="2106" customFormat="false" ht="12.75" hidden="false" customHeight="false" outlineLevel="0" collapsed="false">
      <c r="A2106" s="2" t="n">
        <v>18595</v>
      </c>
      <c r="B2106" s="2" t="s">
        <v>2105</v>
      </c>
      <c r="C2106" s="3" t="n">
        <v>5</v>
      </c>
      <c r="D2106" s="4" t="n">
        <v>5.57</v>
      </c>
      <c r="E2106" s="5" t="n">
        <f aca="false">C2106*D2106</f>
        <v>27.85</v>
      </c>
    </row>
    <row r="2107" customFormat="false" ht="12.75" hidden="false" customHeight="false" outlineLevel="0" collapsed="false">
      <c r="A2107" s="2" t="n">
        <v>18631</v>
      </c>
      <c r="B2107" s="2" t="s">
        <v>2106</v>
      </c>
      <c r="C2107" s="3" t="n">
        <v>12</v>
      </c>
      <c r="D2107" s="4" t="n">
        <v>27.2</v>
      </c>
      <c r="E2107" s="5" t="n">
        <f aca="false">C2107*D2107</f>
        <v>326.4</v>
      </c>
    </row>
    <row r="2108" customFormat="false" ht="12.75" hidden="false" customHeight="false" outlineLevel="0" collapsed="false">
      <c r="A2108" s="2" t="n">
        <v>18632</v>
      </c>
      <c r="B2108" s="2" t="s">
        <v>2107</v>
      </c>
      <c r="C2108" s="3" t="n">
        <v>12</v>
      </c>
      <c r="D2108" s="4" t="n">
        <v>30.38</v>
      </c>
      <c r="E2108" s="5" t="n">
        <f aca="false">C2108*D2108</f>
        <v>364.56</v>
      </c>
    </row>
    <row r="2109" customFormat="false" ht="12.75" hidden="false" customHeight="false" outlineLevel="0" collapsed="false">
      <c r="A2109" s="2" t="n">
        <v>18633</v>
      </c>
      <c r="B2109" s="2" t="s">
        <v>2108</v>
      </c>
      <c r="C2109" s="3" t="n">
        <v>12</v>
      </c>
      <c r="D2109" s="4" t="n">
        <v>31.3</v>
      </c>
      <c r="E2109" s="5" t="n">
        <f aca="false">C2109*D2109</f>
        <v>375.6</v>
      </c>
    </row>
    <row r="2110" customFormat="false" ht="12.75" hidden="false" customHeight="false" outlineLevel="0" collapsed="false">
      <c r="A2110" s="2" t="n">
        <v>18634</v>
      </c>
      <c r="B2110" s="2" t="s">
        <v>2109</v>
      </c>
      <c r="C2110" s="3" t="n">
        <v>12</v>
      </c>
      <c r="D2110" s="4" t="n">
        <v>32.13</v>
      </c>
      <c r="E2110" s="5" t="n">
        <f aca="false">C2110*D2110</f>
        <v>385.56</v>
      </c>
    </row>
    <row r="2111" customFormat="false" ht="12.75" hidden="false" customHeight="false" outlineLevel="0" collapsed="false">
      <c r="A2111" s="2" t="n">
        <v>18635</v>
      </c>
      <c r="B2111" s="2" t="s">
        <v>2110</v>
      </c>
      <c r="C2111" s="3" t="n">
        <v>5</v>
      </c>
      <c r="D2111" s="4" t="n">
        <v>8.541</v>
      </c>
      <c r="E2111" s="5" t="n">
        <f aca="false">C2111*D2111</f>
        <v>42.705</v>
      </c>
    </row>
    <row r="2112" customFormat="false" ht="12.75" hidden="false" customHeight="false" outlineLevel="0" collapsed="false">
      <c r="A2112" s="2" t="n">
        <v>18655</v>
      </c>
      <c r="B2112" s="2" t="s">
        <v>2111</v>
      </c>
      <c r="C2112" s="3" t="n">
        <v>6</v>
      </c>
      <c r="D2112" s="4" t="n">
        <v>19.4</v>
      </c>
      <c r="E2112" s="5" t="n">
        <f aca="false">C2112*D2112</f>
        <v>116.4</v>
      </c>
    </row>
    <row r="2113" customFormat="false" ht="12.75" hidden="false" customHeight="false" outlineLevel="0" collapsed="false">
      <c r="A2113" s="2" t="n">
        <v>18666</v>
      </c>
      <c r="B2113" s="2" t="s">
        <v>2112</v>
      </c>
      <c r="C2113" s="3" t="n">
        <v>8</v>
      </c>
      <c r="D2113" s="4" t="n">
        <v>8.541</v>
      </c>
      <c r="E2113" s="5" t="n">
        <f aca="false">C2113*D2113</f>
        <v>68.328</v>
      </c>
    </row>
    <row r="2114" customFormat="false" ht="12.75" hidden="false" customHeight="false" outlineLevel="0" collapsed="false">
      <c r="A2114" s="2" t="n">
        <v>18677</v>
      </c>
      <c r="B2114" s="2" t="s">
        <v>2113</v>
      </c>
      <c r="C2114" s="3" t="n">
        <v>12</v>
      </c>
      <c r="D2114" s="4" t="n">
        <v>8.541</v>
      </c>
      <c r="E2114" s="5" t="n">
        <f aca="false">C2114*D2114</f>
        <v>102.492</v>
      </c>
    </row>
    <row r="2115" customFormat="false" ht="12.75" hidden="false" customHeight="false" outlineLevel="0" collapsed="false">
      <c r="A2115" s="2" t="n">
        <v>18684</v>
      </c>
      <c r="B2115" s="2" t="s">
        <v>2114</v>
      </c>
      <c r="C2115" s="3" t="n">
        <v>5</v>
      </c>
      <c r="D2115" s="4" t="n">
        <v>6.4386</v>
      </c>
      <c r="E2115" s="5" t="n">
        <f aca="false">C2115*D2115</f>
        <v>32.193</v>
      </c>
    </row>
    <row r="2116" customFormat="false" ht="12.75" hidden="false" customHeight="false" outlineLevel="0" collapsed="false">
      <c r="A2116" s="2" t="n">
        <v>18874</v>
      </c>
      <c r="B2116" s="2" t="s">
        <v>2115</v>
      </c>
      <c r="C2116" s="3" t="n">
        <v>8</v>
      </c>
      <c r="D2116" s="4" t="n">
        <v>24.93</v>
      </c>
      <c r="E2116" s="5" t="n">
        <f aca="false">C2116*D2116</f>
        <v>199.44</v>
      </c>
    </row>
    <row r="2117" customFormat="false" ht="12.75" hidden="false" customHeight="false" outlineLevel="0" collapsed="false">
      <c r="A2117" s="2" t="n">
        <v>18887</v>
      </c>
      <c r="B2117" s="2" t="s">
        <v>2116</v>
      </c>
      <c r="C2117" s="3" t="n">
        <v>8</v>
      </c>
      <c r="D2117" s="4" t="n">
        <v>25.4321</v>
      </c>
      <c r="E2117" s="5" t="n">
        <f aca="false">C2117*D2117</f>
        <v>203.4568</v>
      </c>
    </row>
    <row r="2118" customFormat="false" ht="12.75" hidden="false" customHeight="false" outlineLevel="0" collapsed="false">
      <c r="A2118" s="2" t="n">
        <v>18889</v>
      </c>
      <c r="B2118" s="2" t="s">
        <v>2117</v>
      </c>
      <c r="C2118" s="3" t="n">
        <v>12</v>
      </c>
      <c r="D2118" s="4" t="n">
        <v>30.3734</v>
      </c>
      <c r="E2118" s="5" t="n">
        <f aca="false">C2118*D2118</f>
        <v>364.4808</v>
      </c>
    </row>
    <row r="2119" customFormat="false" ht="12.75" hidden="false" customHeight="false" outlineLevel="0" collapsed="false">
      <c r="A2119" s="2" t="n">
        <v>18890</v>
      </c>
      <c r="B2119" s="2" t="s">
        <v>2118</v>
      </c>
      <c r="C2119" s="3" t="n">
        <v>12</v>
      </c>
      <c r="D2119" s="4" t="n">
        <v>27.54</v>
      </c>
      <c r="E2119" s="5" t="n">
        <f aca="false">C2119*D2119</f>
        <v>330.48</v>
      </c>
    </row>
    <row r="2120" customFormat="false" ht="12.75" hidden="false" customHeight="false" outlineLevel="0" collapsed="false">
      <c r="A2120" s="2" t="n">
        <v>18901</v>
      </c>
      <c r="B2120" s="2" t="s">
        <v>2119</v>
      </c>
      <c r="C2120" s="3" t="n">
        <v>8</v>
      </c>
      <c r="D2120" s="4" t="n">
        <v>7.9</v>
      </c>
      <c r="E2120" s="5" t="n">
        <f aca="false">C2120*D2120</f>
        <v>63.2</v>
      </c>
    </row>
    <row r="2121" customFormat="false" ht="12.75" hidden="false" customHeight="false" outlineLevel="0" collapsed="false">
      <c r="A2121" s="2" t="n">
        <v>18902</v>
      </c>
      <c r="B2121" s="2" t="s">
        <v>2120</v>
      </c>
      <c r="C2121" s="3" t="n">
        <v>6</v>
      </c>
      <c r="D2121" s="4" t="n">
        <v>7.25</v>
      </c>
      <c r="E2121" s="5" t="n">
        <f aca="false">C2121*D2121</f>
        <v>43.5</v>
      </c>
    </row>
    <row r="2122" customFormat="false" ht="12.75" hidden="false" customHeight="false" outlineLevel="0" collapsed="false">
      <c r="A2122" s="2" t="n">
        <v>18906</v>
      </c>
      <c r="B2122" s="2" t="s">
        <v>2121</v>
      </c>
      <c r="C2122" s="3" t="n">
        <v>12</v>
      </c>
      <c r="D2122" s="4" t="n">
        <v>8.21</v>
      </c>
      <c r="E2122" s="5" t="n">
        <f aca="false">C2122*D2122</f>
        <v>98.52</v>
      </c>
    </row>
    <row r="2123" customFormat="false" ht="12.75" hidden="false" customHeight="false" outlineLevel="0" collapsed="false">
      <c r="A2123" s="2" t="n">
        <v>18926</v>
      </c>
      <c r="B2123" s="2" t="s">
        <v>2122</v>
      </c>
      <c r="C2123" s="3" t="n">
        <v>24</v>
      </c>
      <c r="D2123" s="4" t="n">
        <v>7.5099</v>
      </c>
      <c r="E2123" s="5" t="n">
        <f aca="false">C2123*D2123</f>
        <v>180.2376</v>
      </c>
    </row>
    <row r="2124" customFormat="false" ht="12.75" hidden="false" customHeight="false" outlineLevel="0" collapsed="false">
      <c r="A2124" s="2" t="n">
        <v>18929</v>
      </c>
      <c r="B2124" s="2" t="s">
        <v>2123</v>
      </c>
      <c r="C2124" s="3" t="n">
        <v>12</v>
      </c>
      <c r="D2124" s="4" t="n">
        <v>15.36</v>
      </c>
      <c r="E2124" s="5" t="n">
        <f aca="false">C2124*D2124</f>
        <v>184.32</v>
      </c>
    </row>
    <row r="2125" customFormat="false" ht="12.75" hidden="false" customHeight="false" outlineLevel="0" collapsed="false">
      <c r="A2125" s="2" t="n">
        <v>18979</v>
      </c>
      <c r="B2125" s="2" t="s">
        <v>2124</v>
      </c>
      <c r="C2125" s="3" t="n">
        <v>12</v>
      </c>
      <c r="D2125" s="4" t="n">
        <v>3.45</v>
      </c>
      <c r="E2125" s="5" t="n">
        <f aca="false">C2125*D2125</f>
        <v>41.4</v>
      </c>
    </row>
    <row r="2126" customFormat="false" ht="12.75" hidden="false" customHeight="false" outlineLevel="0" collapsed="false">
      <c r="A2126" s="2" t="n">
        <v>18980</v>
      </c>
      <c r="B2126" s="2" t="s">
        <v>2125</v>
      </c>
      <c r="C2126" s="3" t="n">
        <v>48</v>
      </c>
      <c r="D2126" s="4" t="n">
        <v>2.95</v>
      </c>
      <c r="E2126" s="5" t="n">
        <f aca="false">C2126*D2126</f>
        <v>141.6</v>
      </c>
    </row>
    <row r="2127" customFormat="false" ht="12.75" hidden="false" customHeight="false" outlineLevel="0" collapsed="false">
      <c r="A2127" s="2" t="n">
        <v>18981</v>
      </c>
      <c r="B2127" s="2" t="s">
        <v>2126</v>
      </c>
      <c r="C2127" s="3" t="n">
        <v>0</v>
      </c>
      <c r="D2127" s="4" t="n">
        <v>4.95</v>
      </c>
      <c r="E2127" s="5" t="n">
        <f aca="false">C2127*D2127</f>
        <v>0</v>
      </c>
    </row>
    <row r="2128" customFormat="false" ht="12.75" hidden="false" customHeight="false" outlineLevel="0" collapsed="false">
      <c r="A2128" s="2" t="n">
        <v>18982</v>
      </c>
      <c r="B2128" s="2" t="s">
        <v>2127</v>
      </c>
      <c r="C2128" s="3" t="n">
        <v>0</v>
      </c>
      <c r="D2128" s="4" t="n">
        <v>4.95</v>
      </c>
      <c r="E2128" s="5" t="n">
        <f aca="false">C2128*D2128</f>
        <v>0</v>
      </c>
    </row>
    <row r="2129" customFormat="false" ht="12.75" hidden="false" customHeight="false" outlineLevel="0" collapsed="false">
      <c r="A2129" s="2" t="n">
        <v>18983</v>
      </c>
      <c r="B2129" s="2" t="s">
        <v>2128</v>
      </c>
      <c r="C2129" s="3" t="n">
        <v>36</v>
      </c>
      <c r="D2129" s="4" t="n">
        <v>5.5008</v>
      </c>
      <c r="E2129" s="5" t="n">
        <f aca="false">C2129*D2129</f>
        <v>198.0288</v>
      </c>
    </row>
    <row r="2130" customFormat="false" ht="12.75" hidden="false" customHeight="false" outlineLevel="0" collapsed="false">
      <c r="A2130" s="2" t="n">
        <v>18984</v>
      </c>
      <c r="B2130" s="2" t="s">
        <v>2129</v>
      </c>
      <c r="C2130" s="3" t="n">
        <v>36</v>
      </c>
      <c r="D2130" s="4" t="n">
        <v>10.4175</v>
      </c>
      <c r="E2130" s="5" t="n">
        <f aca="false">C2130*D2130</f>
        <v>375.03</v>
      </c>
    </row>
    <row r="2131" customFormat="false" ht="12.75" hidden="false" customHeight="false" outlineLevel="0" collapsed="false">
      <c r="A2131" s="2" t="n">
        <v>18986</v>
      </c>
      <c r="B2131" s="2" t="s">
        <v>2130</v>
      </c>
      <c r="C2131" s="3" t="n">
        <v>6</v>
      </c>
      <c r="D2131" s="4" t="n">
        <v>6.27</v>
      </c>
      <c r="E2131" s="5" t="n">
        <f aca="false">C2131*D2131</f>
        <v>37.62</v>
      </c>
    </row>
    <row r="2132" customFormat="false" ht="12.75" hidden="false" customHeight="false" outlineLevel="0" collapsed="false">
      <c r="A2132" s="2" t="n">
        <v>18987</v>
      </c>
      <c r="B2132" s="2" t="s">
        <v>2131</v>
      </c>
      <c r="C2132" s="3" t="n">
        <v>6</v>
      </c>
      <c r="D2132" s="4" t="n">
        <v>7.84</v>
      </c>
      <c r="E2132" s="5" t="n">
        <f aca="false">C2132*D2132</f>
        <v>47.04</v>
      </c>
    </row>
    <row r="2133" customFormat="false" ht="12.75" hidden="false" customHeight="false" outlineLevel="0" collapsed="false">
      <c r="A2133" s="2" t="n">
        <v>18991</v>
      </c>
      <c r="B2133" s="2" t="s">
        <v>2132</v>
      </c>
      <c r="C2133" s="3" t="n">
        <v>50</v>
      </c>
      <c r="D2133" s="4" t="n">
        <v>1.0864</v>
      </c>
      <c r="E2133" s="5" t="n">
        <f aca="false">C2133*D2133</f>
        <v>54.32</v>
      </c>
    </row>
    <row r="2134" customFormat="false" ht="12.75" hidden="false" customHeight="false" outlineLevel="0" collapsed="false">
      <c r="A2134" s="2" t="n">
        <v>18992</v>
      </c>
      <c r="B2134" s="2" t="s">
        <v>2133</v>
      </c>
      <c r="C2134" s="3" t="n">
        <v>6</v>
      </c>
      <c r="D2134" s="4" t="n">
        <v>12.9253</v>
      </c>
      <c r="E2134" s="5" t="n">
        <f aca="false">C2134*D2134</f>
        <v>77.5518</v>
      </c>
    </row>
    <row r="2135" customFormat="false" ht="12.75" hidden="false" customHeight="false" outlineLevel="0" collapsed="false">
      <c r="A2135" s="2" t="n">
        <v>18993</v>
      </c>
      <c r="B2135" s="2" t="s">
        <v>2134</v>
      </c>
      <c r="C2135" s="3" t="n">
        <v>6</v>
      </c>
      <c r="D2135" s="4" t="n">
        <v>8.5352</v>
      </c>
      <c r="E2135" s="5" t="n">
        <f aca="false">C2135*D2135</f>
        <v>51.2112</v>
      </c>
    </row>
    <row r="2136" customFormat="false" ht="12.75" hidden="false" customHeight="false" outlineLevel="0" collapsed="false">
      <c r="A2136" s="2" t="n">
        <v>18994</v>
      </c>
      <c r="B2136" s="2" t="s">
        <v>2135</v>
      </c>
      <c r="C2136" s="3" t="n">
        <v>6</v>
      </c>
      <c r="D2136" s="4" t="n">
        <v>8.5352</v>
      </c>
      <c r="E2136" s="5" t="n">
        <f aca="false">C2136*D2136</f>
        <v>51.2112</v>
      </c>
    </row>
    <row r="2137" customFormat="false" ht="12.75" hidden="false" customHeight="false" outlineLevel="0" collapsed="false">
      <c r="A2137" s="2" t="n">
        <v>18996</v>
      </c>
      <c r="B2137" s="2" t="s">
        <v>2136</v>
      </c>
      <c r="C2137" s="3" t="n">
        <v>48</v>
      </c>
      <c r="D2137" s="4" t="n">
        <v>13.6</v>
      </c>
      <c r="E2137" s="5" t="n">
        <f aca="false">C2137*D2137</f>
        <v>652.8</v>
      </c>
    </row>
    <row r="2138" customFormat="false" ht="12.75" hidden="false" customHeight="false" outlineLevel="0" collapsed="false">
      <c r="A2138" s="2" t="n">
        <v>18997</v>
      </c>
      <c r="B2138" s="2" t="s">
        <v>2137</v>
      </c>
      <c r="C2138" s="3" t="n">
        <v>48</v>
      </c>
      <c r="D2138" s="4" t="n">
        <v>13.6</v>
      </c>
      <c r="E2138" s="5" t="n">
        <f aca="false">C2138*D2138</f>
        <v>652.8</v>
      </c>
    </row>
    <row r="2139" customFormat="false" ht="12.75" hidden="false" customHeight="false" outlineLevel="0" collapsed="false">
      <c r="A2139" s="2" t="n">
        <v>18998</v>
      </c>
      <c r="B2139" s="2" t="s">
        <v>2138</v>
      </c>
      <c r="C2139" s="3" t="n">
        <v>24</v>
      </c>
      <c r="D2139" s="4" t="n">
        <v>4.9583</v>
      </c>
      <c r="E2139" s="5" t="n">
        <f aca="false">C2139*D2139</f>
        <v>118.9992</v>
      </c>
    </row>
    <row r="2140" customFormat="false" ht="12.75" hidden="false" customHeight="false" outlineLevel="0" collapsed="false">
      <c r="A2140" s="2" t="n">
        <v>20001</v>
      </c>
      <c r="B2140" s="2" t="s">
        <v>2139</v>
      </c>
      <c r="C2140" s="3" t="n">
        <v>80</v>
      </c>
      <c r="D2140" s="4" t="n">
        <v>0.3832</v>
      </c>
      <c r="E2140" s="5" t="n">
        <f aca="false">C2140*D2140</f>
        <v>30.656</v>
      </c>
    </row>
    <row r="2141" customFormat="false" ht="12.75" hidden="false" customHeight="false" outlineLevel="0" collapsed="false">
      <c r="A2141" s="2" t="n">
        <v>20017</v>
      </c>
      <c r="B2141" s="2" t="s">
        <v>2140</v>
      </c>
      <c r="C2141" s="3" t="n">
        <v>12</v>
      </c>
      <c r="D2141" s="4" t="n">
        <v>14.4382</v>
      </c>
      <c r="E2141" s="5" t="n">
        <f aca="false">C2141*D2141</f>
        <v>173.2584</v>
      </c>
    </row>
    <row r="2142" customFormat="false" ht="12.75" hidden="false" customHeight="false" outlineLevel="0" collapsed="false">
      <c r="A2142" s="2" t="n">
        <v>20044</v>
      </c>
      <c r="B2142" s="2" t="s">
        <v>2141</v>
      </c>
      <c r="C2142" s="3" t="n">
        <v>120</v>
      </c>
      <c r="D2142" s="4" t="n">
        <v>72.3207</v>
      </c>
      <c r="E2142" s="5" t="n">
        <f aca="false">C2142*D2142</f>
        <v>8678.484</v>
      </c>
    </row>
    <row r="2143" customFormat="false" ht="12.75" hidden="false" customHeight="false" outlineLevel="0" collapsed="false">
      <c r="A2143" s="2" t="n">
        <v>21001</v>
      </c>
      <c r="B2143" s="2" t="s">
        <v>2142</v>
      </c>
      <c r="C2143" s="3" t="n">
        <v>5</v>
      </c>
      <c r="D2143" s="4" t="n">
        <v>41.06</v>
      </c>
      <c r="E2143" s="5" t="n">
        <f aca="false">C2143*D2143</f>
        <v>205.3</v>
      </c>
    </row>
    <row r="2144" customFormat="false" ht="12.75" hidden="false" customHeight="false" outlineLevel="0" collapsed="false">
      <c r="A2144" s="2" t="n">
        <v>21002</v>
      </c>
      <c r="B2144" s="2" t="s">
        <v>2143</v>
      </c>
      <c r="C2144" s="3" t="n">
        <v>12</v>
      </c>
      <c r="D2144" s="4" t="n">
        <v>10.1999</v>
      </c>
      <c r="E2144" s="5" t="n">
        <f aca="false">C2144*D2144</f>
        <v>122.3988</v>
      </c>
    </row>
    <row r="2145" customFormat="false" ht="12.75" hidden="false" customHeight="false" outlineLevel="0" collapsed="false">
      <c r="A2145" s="2" t="n">
        <v>21004</v>
      </c>
      <c r="B2145" s="2" t="s">
        <v>2144</v>
      </c>
      <c r="C2145" s="3" t="n">
        <v>12</v>
      </c>
      <c r="D2145" s="4" t="n">
        <v>15.64</v>
      </c>
      <c r="E2145" s="5" t="n">
        <f aca="false">C2145*D2145</f>
        <v>187.68</v>
      </c>
    </row>
    <row r="2146" customFormat="false" ht="12.75" hidden="false" customHeight="false" outlineLevel="0" collapsed="false">
      <c r="A2146" s="2" t="n">
        <v>21007</v>
      </c>
      <c r="B2146" s="2" t="s">
        <v>2145</v>
      </c>
      <c r="C2146" s="3" t="n">
        <v>12</v>
      </c>
      <c r="D2146" s="4" t="n">
        <v>26.061</v>
      </c>
      <c r="E2146" s="5" t="n">
        <f aca="false">C2146*D2146</f>
        <v>312.732</v>
      </c>
    </row>
    <row r="2147" customFormat="false" ht="12.75" hidden="false" customHeight="false" outlineLevel="0" collapsed="false">
      <c r="A2147" s="2" t="n">
        <v>21008</v>
      </c>
      <c r="B2147" s="2" t="s">
        <v>2146</v>
      </c>
      <c r="C2147" s="3" t="n">
        <v>12</v>
      </c>
      <c r="D2147" s="4" t="n">
        <v>13.9</v>
      </c>
      <c r="E2147" s="5" t="n">
        <f aca="false">C2147*D2147</f>
        <v>166.8</v>
      </c>
    </row>
    <row r="2148" customFormat="false" ht="12.75" hidden="false" customHeight="false" outlineLevel="0" collapsed="false">
      <c r="A2148" s="2" t="n">
        <v>21010</v>
      </c>
      <c r="B2148" s="2" t="s">
        <v>2147</v>
      </c>
      <c r="C2148" s="3" t="n">
        <v>12</v>
      </c>
      <c r="D2148" s="4" t="n">
        <v>5.1246</v>
      </c>
      <c r="E2148" s="5" t="n">
        <f aca="false">C2148*D2148</f>
        <v>61.4952</v>
      </c>
    </row>
    <row r="2149" customFormat="false" ht="12.75" hidden="false" customHeight="false" outlineLevel="0" collapsed="false">
      <c r="A2149" s="2" t="n">
        <v>21011</v>
      </c>
      <c r="B2149" s="2" t="s">
        <v>2148</v>
      </c>
      <c r="C2149" s="3" t="n">
        <v>12</v>
      </c>
      <c r="D2149" s="4" t="n">
        <v>78.84</v>
      </c>
      <c r="E2149" s="5" t="n">
        <f aca="false">C2149*D2149</f>
        <v>946.08</v>
      </c>
    </row>
    <row r="2150" customFormat="false" ht="12.75" hidden="false" customHeight="false" outlineLevel="0" collapsed="false">
      <c r="A2150" s="2" t="n">
        <v>21012</v>
      </c>
      <c r="B2150" s="2" t="s">
        <v>2149</v>
      </c>
      <c r="C2150" s="3" t="n">
        <v>12</v>
      </c>
      <c r="D2150" s="4" t="n">
        <v>55.2529</v>
      </c>
      <c r="E2150" s="5" t="n">
        <f aca="false">C2150*D2150</f>
        <v>663.0348</v>
      </c>
    </row>
    <row r="2151" customFormat="false" ht="12.75" hidden="false" customHeight="false" outlineLevel="0" collapsed="false">
      <c r="A2151" s="2" t="n">
        <v>21013</v>
      </c>
      <c r="B2151" s="2" t="s">
        <v>2150</v>
      </c>
      <c r="C2151" s="3" t="n">
        <v>12</v>
      </c>
      <c r="D2151" s="4" t="n">
        <v>72.3063</v>
      </c>
      <c r="E2151" s="5" t="n">
        <f aca="false">C2151*D2151</f>
        <v>867.6756</v>
      </c>
    </row>
    <row r="2152" customFormat="false" ht="12.75" hidden="false" customHeight="false" outlineLevel="0" collapsed="false">
      <c r="A2152" s="2" t="n">
        <v>21014</v>
      </c>
      <c r="B2152" s="2" t="s">
        <v>2151</v>
      </c>
      <c r="C2152" s="3" t="n">
        <v>12</v>
      </c>
      <c r="D2152" s="4" t="n">
        <v>51.2966</v>
      </c>
      <c r="E2152" s="5" t="n">
        <f aca="false">C2152*D2152</f>
        <v>615.5592</v>
      </c>
    </row>
    <row r="2153" customFormat="false" ht="12.75" hidden="false" customHeight="false" outlineLevel="0" collapsed="false">
      <c r="A2153" s="2" t="n">
        <v>21016</v>
      </c>
      <c r="B2153" s="2" t="s">
        <v>2152</v>
      </c>
      <c r="C2153" s="3" t="n">
        <v>24</v>
      </c>
      <c r="D2153" s="4" t="n">
        <v>6.2893</v>
      </c>
      <c r="E2153" s="5" t="n">
        <f aca="false">C2153*D2153</f>
        <v>150.9432</v>
      </c>
    </row>
    <row r="2154" customFormat="false" ht="12.75" hidden="false" customHeight="false" outlineLevel="0" collapsed="false">
      <c r="A2154" s="2" t="n">
        <v>21017</v>
      </c>
      <c r="B2154" s="2" t="s">
        <v>2153</v>
      </c>
      <c r="C2154" s="3" t="n">
        <v>12</v>
      </c>
      <c r="D2154" s="4" t="n">
        <v>26.381</v>
      </c>
      <c r="E2154" s="5" t="n">
        <f aca="false">C2154*D2154</f>
        <v>316.572</v>
      </c>
    </row>
    <row r="2155" customFormat="false" ht="12.75" hidden="false" customHeight="false" outlineLevel="0" collapsed="false">
      <c r="A2155" s="2" t="n">
        <v>21018</v>
      </c>
      <c r="B2155" s="2" t="s">
        <v>2154</v>
      </c>
      <c r="C2155" s="3" t="n">
        <v>12</v>
      </c>
      <c r="D2155" s="4" t="n">
        <v>7.97</v>
      </c>
      <c r="E2155" s="5" t="n">
        <f aca="false">C2155*D2155</f>
        <v>95.64</v>
      </c>
    </row>
    <row r="2156" customFormat="false" ht="12.75" hidden="false" customHeight="false" outlineLevel="0" collapsed="false">
      <c r="A2156" s="2" t="n">
        <v>21020</v>
      </c>
      <c r="B2156" s="2" t="s">
        <v>2155</v>
      </c>
      <c r="C2156" s="3" t="n">
        <v>8</v>
      </c>
      <c r="D2156" s="4" t="n">
        <v>51.07</v>
      </c>
      <c r="E2156" s="5" t="n">
        <f aca="false">C2156*D2156</f>
        <v>408.56</v>
      </c>
    </row>
    <row r="2157" customFormat="false" ht="12.75" hidden="false" customHeight="false" outlineLevel="0" collapsed="false">
      <c r="A2157" s="2" t="n">
        <v>21023</v>
      </c>
      <c r="B2157" s="2" t="s">
        <v>2156</v>
      </c>
      <c r="C2157" s="3" t="n">
        <v>6</v>
      </c>
      <c r="D2157" s="4" t="n">
        <v>25.95</v>
      </c>
      <c r="E2157" s="5" t="n">
        <f aca="false">C2157*D2157</f>
        <v>155.7</v>
      </c>
    </row>
    <row r="2158" customFormat="false" ht="12.75" hidden="false" customHeight="false" outlineLevel="0" collapsed="false">
      <c r="A2158" s="2" t="n">
        <v>21024</v>
      </c>
      <c r="B2158" s="2" t="s">
        <v>2157</v>
      </c>
      <c r="C2158" s="3" t="n">
        <v>8</v>
      </c>
      <c r="D2158" s="4" t="n">
        <v>5.6595</v>
      </c>
      <c r="E2158" s="5" t="n">
        <f aca="false">C2158*D2158</f>
        <v>45.276</v>
      </c>
    </row>
    <row r="2159" customFormat="false" ht="12.75" hidden="false" customHeight="false" outlineLevel="0" collapsed="false">
      <c r="A2159" s="2" t="n">
        <v>21025</v>
      </c>
      <c r="B2159" s="2" t="s">
        <v>2158</v>
      </c>
      <c r="C2159" s="3" t="n">
        <v>6</v>
      </c>
      <c r="D2159" s="4" t="n">
        <v>58.97</v>
      </c>
      <c r="E2159" s="5" t="n">
        <f aca="false">C2159*D2159</f>
        <v>353.82</v>
      </c>
    </row>
    <row r="2160" customFormat="false" ht="12.75" hidden="false" customHeight="false" outlineLevel="0" collapsed="false">
      <c r="A2160" s="2" t="n">
        <v>21026</v>
      </c>
      <c r="B2160" s="2" t="s">
        <v>2159</v>
      </c>
      <c r="C2160" s="3" t="n">
        <v>12</v>
      </c>
      <c r="D2160" s="4" t="n">
        <v>10.1999</v>
      </c>
      <c r="E2160" s="5" t="n">
        <f aca="false">C2160*D2160</f>
        <v>122.3988</v>
      </c>
    </row>
    <row r="2161" customFormat="false" ht="12.75" hidden="false" customHeight="false" outlineLevel="0" collapsed="false">
      <c r="A2161" s="2" t="n">
        <v>21027</v>
      </c>
      <c r="B2161" s="2" t="s">
        <v>2160</v>
      </c>
      <c r="C2161" s="3" t="n">
        <v>8</v>
      </c>
      <c r="D2161" s="4" t="n">
        <v>18.1851</v>
      </c>
      <c r="E2161" s="5" t="n">
        <f aca="false">C2161*D2161</f>
        <v>145.4808</v>
      </c>
    </row>
    <row r="2162" customFormat="false" ht="12.75" hidden="false" customHeight="false" outlineLevel="0" collapsed="false">
      <c r="A2162" s="2" t="n">
        <v>21028</v>
      </c>
      <c r="B2162" s="2" t="s">
        <v>2161</v>
      </c>
      <c r="C2162" s="3" t="n">
        <v>6</v>
      </c>
      <c r="D2162" s="4" t="n">
        <v>28.43</v>
      </c>
      <c r="E2162" s="5" t="n">
        <f aca="false">C2162*D2162</f>
        <v>170.58</v>
      </c>
    </row>
    <row r="2163" customFormat="false" ht="12.75" hidden="false" customHeight="false" outlineLevel="0" collapsed="false">
      <c r="A2163" s="2" t="n">
        <v>21029</v>
      </c>
      <c r="B2163" s="2" t="s">
        <v>2162</v>
      </c>
      <c r="C2163" s="3" t="n">
        <v>3</v>
      </c>
      <c r="D2163" s="4" t="n">
        <v>27.6661</v>
      </c>
      <c r="E2163" s="5" t="n">
        <f aca="false">C2163*D2163</f>
        <v>82.9983</v>
      </c>
    </row>
    <row r="2164" customFormat="false" ht="12.75" hidden="false" customHeight="false" outlineLevel="0" collapsed="false">
      <c r="A2164" s="2" t="n">
        <v>21031</v>
      </c>
      <c r="B2164" s="2" t="s">
        <v>2163</v>
      </c>
      <c r="C2164" s="3" t="n">
        <v>6</v>
      </c>
      <c r="D2164" s="4" t="n">
        <v>3.8909</v>
      </c>
      <c r="E2164" s="5" t="n">
        <f aca="false">C2164*D2164</f>
        <v>23.3454</v>
      </c>
    </row>
    <row r="2165" customFormat="false" ht="12.75" hidden="false" customHeight="false" outlineLevel="0" collapsed="false">
      <c r="A2165" s="2" t="n">
        <v>21032</v>
      </c>
      <c r="B2165" s="2" t="s">
        <v>2164</v>
      </c>
      <c r="C2165" s="3" t="n">
        <v>8</v>
      </c>
      <c r="D2165" s="4" t="n">
        <v>92.4</v>
      </c>
      <c r="E2165" s="5" t="n">
        <f aca="false">C2165*D2165</f>
        <v>739.2</v>
      </c>
    </row>
    <row r="2166" customFormat="false" ht="12.75" hidden="false" customHeight="false" outlineLevel="0" collapsed="false">
      <c r="A2166" s="2" t="n">
        <v>21033</v>
      </c>
      <c r="B2166" s="2" t="s">
        <v>2165</v>
      </c>
      <c r="C2166" s="3" t="n">
        <v>12</v>
      </c>
      <c r="D2166" s="4" t="n">
        <v>5.7594</v>
      </c>
      <c r="E2166" s="5" t="n">
        <f aca="false">C2166*D2166</f>
        <v>69.1128</v>
      </c>
    </row>
    <row r="2167" customFormat="false" ht="12.75" hidden="false" customHeight="false" outlineLevel="0" collapsed="false">
      <c r="A2167" s="2" t="n">
        <v>21034</v>
      </c>
      <c r="B2167" s="2" t="s">
        <v>2166</v>
      </c>
      <c r="C2167" s="3" t="n">
        <v>6</v>
      </c>
      <c r="D2167" s="4" t="n">
        <v>23.7197</v>
      </c>
      <c r="E2167" s="5" t="n">
        <f aca="false">C2167*D2167</f>
        <v>142.3182</v>
      </c>
    </row>
    <row r="2168" customFormat="false" ht="12.75" hidden="false" customHeight="false" outlineLevel="0" collapsed="false">
      <c r="A2168" s="2" t="n">
        <v>21037</v>
      </c>
      <c r="B2168" s="2" t="s">
        <v>2167</v>
      </c>
      <c r="C2168" s="3" t="n">
        <v>8</v>
      </c>
      <c r="D2168" s="4" t="n">
        <v>27.9068</v>
      </c>
      <c r="E2168" s="5" t="n">
        <f aca="false">C2168*D2168</f>
        <v>223.2544</v>
      </c>
    </row>
    <row r="2169" customFormat="false" ht="12.75" hidden="false" customHeight="false" outlineLevel="0" collapsed="false">
      <c r="A2169" s="2" t="n">
        <v>21039</v>
      </c>
      <c r="B2169" s="2" t="s">
        <v>2168</v>
      </c>
      <c r="C2169" s="3" t="n">
        <v>6</v>
      </c>
      <c r="D2169" s="4" t="n">
        <v>51.37</v>
      </c>
      <c r="E2169" s="5" t="n">
        <f aca="false">C2169*D2169</f>
        <v>308.22</v>
      </c>
    </row>
    <row r="2170" customFormat="false" ht="12.75" hidden="false" customHeight="false" outlineLevel="0" collapsed="false">
      <c r="A2170" s="2" t="n">
        <v>21041</v>
      </c>
      <c r="B2170" s="2" t="s">
        <v>2169</v>
      </c>
      <c r="C2170" s="3" t="n">
        <v>8</v>
      </c>
      <c r="D2170" s="4" t="n">
        <v>21.964</v>
      </c>
      <c r="E2170" s="5" t="n">
        <f aca="false">C2170*D2170</f>
        <v>175.712</v>
      </c>
    </row>
    <row r="2171" customFormat="false" ht="12.75" hidden="false" customHeight="false" outlineLevel="0" collapsed="false">
      <c r="A2171" s="2" t="n">
        <v>21042</v>
      </c>
      <c r="B2171" s="2" t="s">
        <v>2170</v>
      </c>
      <c r="C2171" s="3" t="n">
        <v>12</v>
      </c>
      <c r="D2171" s="4" t="n">
        <v>25.95</v>
      </c>
      <c r="E2171" s="5" t="n">
        <f aca="false">C2171*D2171</f>
        <v>311.4</v>
      </c>
    </row>
    <row r="2172" customFormat="false" ht="12.75" hidden="false" customHeight="false" outlineLevel="0" collapsed="false">
      <c r="A2172" s="2" t="n">
        <v>21044</v>
      </c>
      <c r="B2172" s="2" t="s">
        <v>2171</v>
      </c>
      <c r="C2172" s="3" t="n">
        <v>2</v>
      </c>
      <c r="D2172" s="4" t="n">
        <v>14.4375</v>
      </c>
      <c r="E2172" s="5" t="n">
        <f aca="false">C2172*D2172</f>
        <v>28.875</v>
      </c>
    </row>
    <row r="2173" customFormat="false" ht="12.75" hidden="false" customHeight="false" outlineLevel="0" collapsed="false">
      <c r="A2173" s="2" t="n">
        <v>21045</v>
      </c>
      <c r="B2173" s="2" t="s">
        <v>2172</v>
      </c>
      <c r="C2173" s="3" t="n">
        <v>12</v>
      </c>
      <c r="D2173" s="4" t="n">
        <v>57.05</v>
      </c>
      <c r="E2173" s="5" t="n">
        <f aca="false">C2173*D2173</f>
        <v>684.6</v>
      </c>
    </row>
    <row r="2174" customFormat="false" ht="12.75" hidden="false" customHeight="false" outlineLevel="0" collapsed="false">
      <c r="A2174" s="2" t="n">
        <v>21046</v>
      </c>
      <c r="B2174" s="2" t="s">
        <v>2173</v>
      </c>
      <c r="C2174" s="3" t="n">
        <v>8</v>
      </c>
      <c r="D2174" s="4" t="n">
        <v>5.3765</v>
      </c>
      <c r="E2174" s="5" t="n">
        <f aca="false">C2174*D2174</f>
        <v>43.012</v>
      </c>
    </row>
    <row r="2175" customFormat="false" ht="12.75" hidden="false" customHeight="false" outlineLevel="0" collapsed="false">
      <c r="A2175" s="2" t="n">
        <v>21048</v>
      </c>
      <c r="B2175" s="2" t="s">
        <v>2174</v>
      </c>
      <c r="C2175" s="3" t="n">
        <v>12</v>
      </c>
      <c r="D2175" s="4" t="n">
        <v>10.2957</v>
      </c>
      <c r="E2175" s="5" t="n">
        <f aca="false">C2175*D2175</f>
        <v>123.5484</v>
      </c>
    </row>
    <row r="2176" customFormat="false" ht="12.75" hidden="false" customHeight="false" outlineLevel="0" collapsed="false">
      <c r="A2176" s="2" t="n">
        <v>21049</v>
      </c>
      <c r="B2176" s="2" t="s">
        <v>2175</v>
      </c>
      <c r="C2176" s="3" t="n">
        <v>6</v>
      </c>
      <c r="D2176" s="4" t="n">
        <v>13.49</v>
      </c>
      <c r="E2176" s="5" t="n">
        <f aca="false">C2176*D2176</f>
        <v>80.94</v>
      </c>
    </row>
    <row r="2177" customFormat="false" ht="12.75" hidden="false" customHeight="false" outlineLevel="0" collapsed="false">
      <c r="A2177" s="2" t="n">
        <v>21050</v>
      </c>
      <c r="B2177" s="2" t="s">
        <v>2176</v>
      </c>
      <c r="C2177" s="3" t="n">
        <v>6</v>
      </c>
      <c r="D2177" s="4" t="n">
        <v>17.1045</v>
      </c>
      <c r="E2177" s="5" t="n">
        <f aca="false">C2177*D2177</f>
        <v>102.627</v>
      </c>
    </row>
    <row r="2178" customFormat="false" ht="12.75" hidden="false" customHeight="false" outlineLevel="0" collapsed="false">
      <c r="A2178" s="2" t="n">
        <v>21052</v>
      </c>
      <c r="B2178" s="2" t="s">
        <v>2177</v>
      </c>
      <c r="C2178" s="3" t="n">
        <v>8</v>
      </c>
      <c r="D2178" s="4" t="n">
        <v>14.5017</v>
      </c>
      <c r="E2178" s="5" t="n">
        <f aca="false">C2178*D2178</f>
        <v>116.0136</v>
      </c>
    </row>
    <row r="2179" customFormat="false" ht="12.75" hidden="false" customHeight="false" outlineLevel="0" collapsed="false">
      <c r="A2179" s="2" t="n">
        <v>21053</v>
      </c>
      <c r="B2179" s="2" t="s">
        <v>2178</v>
      </c>
      <c r="C2179" s="3" t="n">
        <v>5</v>
      </c>
      <c r="D2179" s="4" t="n">
        <v>73.5914</v>
      </c>
      <c r="E2179" s="5" t="n">
        <f aca="false">C2179*D2179</f>
        <v>367.957</v>
      </c>
    </row>
    <row r="2180" customFormat="false" ht="12.75" hidden="false" customHeight="false" outlineLevel="0" collapsed="false">
      <c r="A2180" s="2" t="n">
        <v>21055</v>
      </c>
      <c r="B2180" s="2" t="s">
        <v>2179</v>
      </c>
      <c r="C2180" s="3" t="n">
        <v>24</v>
      </c>
      <c r="D2180" s="4" t="n">
        <v>10.94</v>
      </c>
      <c r="E2180" s="5" t="n">
        <f aca="false">C2180*D2180</f>
        <v>262.56</v>
      </c>
    </row>
    <row r="2181" customFormat="false" ht="12.75" hidden="false" customHeight="false" outlineLevel="0" collapsed="false">
      <c r="A2181" s="2" t="n">
        <v>21057</v>
      </c>
      <c r="B2181" s="2" t="s">
        <v>2180</v>
      </c>
      <c r="C2181" s="3" t="n">
        <v>8</v>
      </c>
      <c r="D2181" s="4" t="n">
        <v>16.1035</v>
      </c>
      <c r="E2181" s="5" t="n">
        <f aca="false">C2181*D2181</f>
        <v>128.828</v>
      </c>
    </row>
    <row r="2182" customFormat="false" ht="12.75" hidden="false" customHeight="false" outlineLevel="0" collapsed="false">
      <c r="A2182" s="2" t="n">
        <v>21058</v>
      </c>
      <c r="B2182" s="2" t="s">
        <v>2181</v>
      </c>
      <c r="C2182" s="3" t="n">
        <v>8</v>
      </c>
      <c r="D2182" s="4" t="n">
        <v>25.5155</v>
      </c>
      <c r="E2182" s="5" t="n">
        <f aca="false">C2182*D2182</f>
        <v>204.124</v>
      </c>
    </row>
    <row r="2183" customFormat="false" ht="12.75" hidden="false" customHeight="false" outlineLevel="0" collapsed="false">
      <c r="A2183" s="2" t="n">
        <v>21060</v>
      </c>
      <c r="B2183" s="2" t="s">
        <v>2182</v>
      </c>
      <c r="C2183" s="3" t="n">
        <v>12</v>
      </c>
      <c r="D2183" s="4" t="n">
        <v>30.61</v>
      </c>
      <c r="E2183" s="5" t="n">
        <f aca="false">C2183*D2183</f>
        <v>367.32</v>
      </c>
    </row>
    <row r="2184" customFormat="false" ht="12.75" hidden="false" customHeight="false" outlineLevel="0" collapsed="false">
      <c r="A2184" s="2" t="n">
        <v>21062</v>
      </c>
      <c r="B2184" s="2" t="s">
        <v>2183</v>
      </c>
      <c r="C2184" s="3" t="n">
        <v>12</v>
      </c>
      <c r="D2184" s="4" t="n">
        <v>125.5535</v>
      </c>
      <c r="E2184" s="5" t="n">
        <f aca="false">C2184*D2184</f>
        <v>1506.642</v>
      </c>
    </row>
    <row r="2185" customFormat="false" ht="12.75" hidden="false" customHeight="false" outlineLevel="0" collapsed="false">
      <c r="A2185" s="2" t="n">
        <v>21063</v>
      </c>
      <c r="B2185" s="2" t="s">
        <v>2184</v>
      </c>
      <c r="C2185" s="3" t="n">
        <v>3</v>
      </c>
      <c r="D2185" s="4" t="n">
        <v>44.2767</v>
      </c>
      <c r="E2185" s="5" t="n">
        <f aca="false">C2185*D2185</f>
        <v>132.8301</v>
      </c>
    </row>
    <row r="2186" customFormat="false" ht="12.75" hidden="false" customHeight="false" outlineLevel="0" collapsed="false">
      <c r="A2186" s="2" t="n">
        <v>21064</v>
      </c>
      <c r="B2186" s="2" t="s">
        <v>2185</v>
      </c>
      <c r="C2186" s="3" t="n">
        <v>2</v>
      </c>
      <c r="D2186" s="4" t="n">
        <v>11.5517</v>
      </c>
      <c r="E2186" s="5" t="n">
        <f aca="false">C2186*D2186</f>
        <v>23.1034</v>
      </c>
    </row>
    <row r="2187" customFormat="false" ht="12.75" hidden="false" customHeight="false" outlineLevel="0" collapsed="false">
      <c r="A2187" s="2" t="n">
        <v>21065</v>
      </c>
      <c r="B2187" s="2" t="s">
        <v>2186</v>
      </c>
      <c r="C2187" s="3" t="n">
        <v>12</v>
      </c>
      <c r="D2187" s="4" t="n">
        <v>16.8027</v>
      </c>
      <c r="E2187" s="5" t="n">
        <f aca="false">C2187*D2187</f>
        <v>201.6324</v>
      </c>
    </row>
    <row r="2188" customFormat="false" ht="12.75" hidden="false" customHeight="false" outlineLevel="0" collapsed="false">
      <c r="A2188" s="2" t="n">
        <v>21067</v>
      </c>
      <c r="B2188" s="2" t="s">
        <v>2187</v>
      </c>
      <c r="C2188" s="3" t="n">
        <v>12</v>
      </c>
      <c r="D2188" s="4" t="n">
        <v>48.23</v>
      </c>
      <c r="E2188" s="5" t="n">
        <f aca="false">C2188*D2188</f>
        <v>578.76</v>
      </c>
    </row>
    <row r="2189" customFormat="false" ht="12.75" hidden="false" customHeight="false" outlineLevel="0" collapsed="false">
      <c r="A2189" s="2" t="n">
        <v>21068</v>
      </c>
      <c r="B2189" s="2" t="s">
        <v>2188</v>
      </c>
      <c r="C2189" s="3" t="n">
        <v>8</v>
      </c>
      <c r="D2189" s="4" t="n">
        <v>35.55</v>
      </c>
      <c r="E2189" s="5" t="n">
        <f aca="false">C2189*D2189</f>
        <v>284.4</v>
      </c>
    </row>
    <row r="2190" customFormat="false" ht="12.75" hidden="false" customHeight="false" outlineLevel="0" collapsed="false">
      <c r="A2190" s="2" t="n">
        <v>21069</v>
      </c>
      <c r="B2190" s="2" t="s">
        <v>2189</v>
      </c>
      <c r="C2190" s="3" t="n">
        <v>8</v>
      </c>
      <c r="D2190" s="4" t="n">
        <v>154.5336</v>
      </c>
      <c r="E2190" s="5" t="n">
        <f aca="false">C2190*D2190</f>
        <v>1236.2688</v>
      </c>
    </row>
    <row r="2191" customFormat="false" ht="12.75" hidden="false" customHeight="false" outlineLevel="0" collapsed="false">
      <c r="A2191" s="2" t="n">
        <v>21072</v>
      </c>
      <c r="B2191" s="2" t="s">
        <v>2190</v>
      </c>
      <c r="C2191" s="3" t="n">
        <v>6</v>
      </c>
      <c r="D2191" s="4" t="n">
        <v>9.9267</v>
      </c>
      <c r="E2191" s="5" t="n">
        <f aca="false">C2191*D2191</f>
        <v>59.5602</v>
      </c>
    </row>
    <row r="2192" customFormat="false" ht="12.75" hidden="false" customHeight="false" outlineLevel="0" collapsed="false">
      <c r="A2192" s="2" t="n">
        <v>21073</v>
      </c>
      <c r="B2192" s="2" t="s">
        <v>2191</v>
      </c>
      <c r="C2192" s="3" t="n">
        <v>6</v>
      </c>
      <c r="D2192" s="4" t="n">
        <v>13.5546</v>
      </c>
      <c r="E2192" s="5" t="n">
        <f aca="false">C2192*D2192</f>
        <v>81.3276</v>
      </c>
    </row>
    <row r="2193" customFormat="false" ht="12.75" hidden="false" customHeight="false" outlineLevel="0" collapsed="false">
      <c r="A2193" s="2" t="n">
        <v>21074</v>
      </c>
      <c r="B2193" s="2" t="s">
        <v>2192</v>
      </c>
      <c r="C2193" s="3" t="n">
        <v>12</v>
      </c>
      <c r="D2193" s="4" t="n">
        <v>24.4502</v>
      </c>
      <c r="E2193" s="5" t="n">
        <f aca="false">C2193*D2193</f>
        <v>293.4024</v>
      </c>
    </row>
    <row r="2194" customFormat="false" ht="12.75" hidden="false" customHeight="false" outlineLevel="0" collapsed="false">
      <c r="A2194" s="2" t="n">
        <v>21077</v>
      </c>
      <c r="B2194" s="2" t="s">
        <v>2193</v>
      </c>
      <c r="C2194" s="3" t="n">
        <v>6</v>
      </c>
      <c r="D2194" s="4" t="n">
        <v>25</v>
      </c>
      <c r="E2194" s="5" t="n">
        <f aca="false">C2194*D2194</f>
        <v>150</v>
      </c>
    </row>
    <row r="2195" customFormat="false" ht="12.75" hidden="false" customHeight="false" outlineLevel="0" collapsed="false">
      <c r="A2195" s="2" t="n">
        <v>21078</v>
      </c>
      <c r="B2195" s="2" t="s">
        <v>2194</v>
      </c>
      <c r="C2195" s="3" t="n">
        <v>8</v>
      </c>
      <c r="D2195" s="4" t="n">
        <v>10.5957</v>
      </c>
      <c r="E2195" s="5" t="n">
        <f aca="false">C2195*D2195</f>
        <v>84.7656</v>
      </c>
    </row>
    <row r="2196" customFormat="false" ht="12.75" hidden="false" customHeight="false" outlineLevel="0" collapsed="false">
      <c r="A2196" s="2" t="n">
        <v>21080</v>
      </c>
      <c r="B2196" s="2" t="s">
        <v>2195</v>
      </c>
      <c r="C2196" s="3" t="n">
        <v>12</v>
      </c>
      <c r="D2196" s="4" t="n">
        <v>28.4</v>
      </c>
      <c r="E2196" s="5" t="n">
        <f aca="false">C2196*D2196</f>
        <v>340.8</v>
      </c>
    </row>
    <row r="2197" customFormat="false" ht="12.75" hidden="false" customHeight="false" outlineLevel="0" collapsed="false">
      <c r="A2197" s="2" t="n">
        <v>21081</v>
      </c>
      <c r="B2197" s="2" t="s">
        <v>2196</v>
      </c>
      <c r="C2197" s="3" t="n">
        <v>6</v>
      </c>
      <c r="D2197" s="4" t="n">
        <v>26.71</v>
      </c>
      <c r="E2197" s="5" t="n">
        <f aca="false">C2197*D2197</f>
        <v>160.26</v>
      </c>
    </row>
    <row r="2198" customFormat="false" ht="12.75" hidden="false" customHeight="false" outlineLevel="0" collapsed="false">
      <c r="A2198" s="2" t="n">
        <v>21088</v>
      </c>
      <c r="B2198" s="2" t="s">
        <v>2197</v>
      </c>
      <c r="C2198" s="3" t="n">
        <v>24</v>
      </c>
      <c r="D2198" s="4" t="n">
        <v>8.0995</v>
      </c>
      <c r="E2198" s="5" t="n">
        <f aca="false">C2198*D2198</f>
        <v>194.388</v>
      </c>
    </row>
    <row r="2199" customFormat="false" ht="12.75" hidden="false" customHeight="false" outlineLevel="0" collapsed="false">
      <c r="A2199" s="2" t="n">
        <v>21089</v>
      </c>
      <c r="B2199" s="2" t="s">
        <v>2198</v>
      </c>
      <c r="C2199" s="3" t="n">
        <v>24</v>
      </c>
      <c r="D2199" s="4" t="n">
        <v>8.0995</v>
      </c>
      <c r="E2199" s="5" t="n">
        <f aca="false">C2199*D2199</f>
        <v>194.388</v>
      </c>
    </row>
    <row r="2200" customFormat="false" ht="12.75" hidden="false" customHeight="false" outlineLevel="0" collapsed="false">
      <c r="A2200" s="2" t="n">
        <v>21095</v>
      </c>
      <c r="B2200" s="2" t="s">
        <v>2199</v>
      </c>
      <c r="C2200" s="3" t="n">
        <v>8</v>
      </c>
      <c r="D2200" s="4" t="n">
        <v>6.0605</v>
      </c>
      <c r="E2200" s="5" t="n">
        <f aca="false">C2200*D2200</f>
        <v>48.484</v>
      </c>
    </row>
    <row r="2201" customFormat="false" ht="12.75" hidden="false" customHeight="false" outlineLevel="0" collapsed="false">
      <c r="A2201" s="2" t="n">
        <v>21096</v>
      </c>
      <c r="B2201" s="2" t="s">
        <v>2200</v>
      </c>
      <c r="C2201" s="3" t="n">
        <v>12</v>
      </c>
      <c r="D2201" s="4" t="n">
        <v>26.85</v>
      </c>
      <c r="E2201" s="5" t="n">
        <f aca="false">C2201*D2201</f>
        <v>322.2</v>
      </c>
    </row>
    <row r="2202" customFormat="false" ht="12.75" hidden="false" customHeight="false" outlineLevel="0" collapsed="false">
      <c r="A2202" s="2" t="n">
        <v>21100</v>
      </c>
      <c r="B2202" s="2" t="s">
        <v>2201</v>
      </c>
      <c r="C2202" s="3" t="n">
        <v>24</v>
      </c>
      <c r="D2202" s="4" t="n">
        <v>10.94</v>
      </c>
      <c r="E2202" s="5" t="n">
        <f aca="false">C2202*D2202</f>
        <v>262.56</v>
      </c>
    </row>
    <row r="2203" customFormat="false" ht="12.75" hidden="false" customHeight="false" outlineLevel="0" collapsed="false">
      <c r="A2203" s="2" t="n">
        <v>21101</v>
      </c>
      <c r="B2203" s="2" t="s">
        <v>2202</v>
      </c>
      <c r="C2203" s="3" t="n">
        <v>24</v>
      </c>
      <c r="D2203" s="4" t="n">
        <v>10.94</v>
      </c>
      <c r="E2203" s="5" t="n">
        <f aca="false">C2203*D2203</f>
        <v>262.56</v>
      </c>
    </row>
    <row r="2204" customFormat="false" ht="12.75" hidden="false" customHeight="false" outlineLevel="0" collapsed="false">
      <c r="A2204" s="2" t="n">
        <v>21102</v>
      </c>
      <c r="B2204" s="2" t="s">
        <v>2203</v>
      </c>
      <c r="C2204" s="3" t="n">
        <v>24</v>
      </c>
      <c r="D2204" s="4" t="n">
        <v>10.94</v>
      </c>
      <c r="E2204" s="5" t="n">
        <f aca="false">C2204*D2204</f>
        <v>262.56</v>
      </c>
    </row>
    <row r="2205" customFormat="false" ht="12.75" hidden="false" customHeight="false" outlineLevel="0" collapsed="false">
      <c r="A2205" s="2" t="n">
        <v>21103</v>
      </c>
      <c r="B2205" s="2" t="s">
        <v>2204</v>
      </c>
      <c r="C2205" s="3" t="n">
        <v>24</v>
      </c>
      <c r="D2205" s="4" t="n">
        <v>10.94</v>
      </c>
      <c r="E2205" s="5" t="n">
        <f aca="false">C2205*D2205</f>
        <v>262.56</v>
      </c>
    </row>
    <row r="2206" customFormat="false" ht="12.75" hidden="false" customHeight="false" outlineLevel="0" collapsed="false">
      <c r="A2206" s="2" t="n">
        <v>21104</v>
      </c>
      <c r="B2206" s="2" t="s">
        <v>2205</v>
      </c>
      <c r="C2206" s="3" t="n">
        <v>24</v>
      </c>
      <c r="D2206" s="4" t="n">
        <v>10.94</v>
      </c>
      <c r="E2206" s="5" t="n">
        <f aca="false">C2206*D2206</f>
        <v>262.56</v>
      </c>
    </row>
    <row r="2207" customFormat="false" ht="12.75" hidden="false" customHeight="false" outlineLevel="0" collapsed="false">
      <c r="A2207" s="2" t="n">
        <v>21105</v>
      </c>
      <c r="B2207" s="2" t="s">
        <v>2206</v>
      </c>
      <c r="C2207" s="3" t="n">
        <v>24</v>
      </c>
      <c r="D2207" s="4" t="n">
        <v>10.94</v>
      </c>
      <c r="E2207" s="5" t="n">
        <f aca="false">C2207*D2207</f>
        <v>262.56</v>
      </c>
    </row>
    <row r="2208" customFormat="false" ht="12.75" hidden="false" customHeight="false" outlineLevel="0" collapsed="false">
      <c r="A2208" s="2" t="n">
        <v>21106</v>
      </c>
      <c r="B2208" s="2" t="s">
        <v>2207</v>
      </c>
      <c r="C2208" s="3" t="n">
        <v>24</v>
      </c>
      <c r="D2208" s="4" t="n">
        <v>10.94</v>
      </c>
      <c r="E2208" s="5" t="n">
        <f aca="false">C2208*D2208</f>
        <v>262.56</v>
      </c>
    </row>
    <row r="2209" customFormat="false" ht="12.75" hidden="false" customHeight="false" outlineLevel="0" collapsed="false">
      <c r="A2209" s="2" t="n">
        <v>21107</v>
      </c>
      <c r="B2209" s="2" t="s">
        <v>2208</v>
      </c>
      <c r="C2209" s="3" t="n">
        <v>24</v>
      </c>
      <c r="D2209" s="4" t="n">
        <v>10.94</v>
      </c>
      <c r="E2209" s="5" t="n">
        <f aca="false">C2209*D2209</f>
        <v>262.56</v>
      </c>
    </row>
    <row r="2210" customFormat="false" ht="12.75" hidden="false" customHeight="false" outlineLevel="0" collapsed="false">
      <c r="A2210" s="2" t="n">
        <v>21108</v>
      </c>
      <c r="B2210" s="2" t="s">
        <v>2209</v>
      </c>
      <c r="C2210" s="3" t="n">
        <v>24</v>
      </c>
      <c r="D2210" s="4" t="n">
        <v>10.94</v>
      </c>
      <c r="E2210" s="5" t="n">
        <f aca="false">C2210*D2210</f>
        <v>262.56</v>
      </c>
    </row>
    <row r="2211" customFormat="false" ht="12.75" hidden="false" customHeight="false" outlineLevel="0" collapsed="false">
      <c r="A2211" s="2" t="n">
        <v>21109</v>
      </c>
      <c r="B2211" s="2" t="s">
        <v>2210</v>
      </c>
      <c r="C2211" s="3" t="n">
        <v>24</v>
      </c>
      <c r="D2211" s="4" t="n">
        <v>10.94</v>
      </c>
      <c r="E2211" s="5" t="n">
        <f aca="false">C2211*D2211</f>
        <v>262.56</v>
      </c>
    </row>
    <row r="2212" customFormat="false" ht="12.75" hidden="false" customHeight="false" outlineLevel="0" collapsed="false">
      <c r="A2212" s="2" t="n">
        <v>21110</v>
      </c>
      <c r="B2212" s="2" t="s">
        <v>2211</v>
      </c>
      <c r="C2212" s="3" t="n">
        <v>24</v>
      </c>
      <c r="D2212" s="4" t="n">
        <v>10.94</v>
      </c>
      <c r="E2212" s="5" t="n">
        <f aca="false">C2212*D2212</f>
        <v>262.56</v>
      </c>
    </row>
    <row r="2213" customFormat="false" ht="12.75" hidden="false" customHeight="false" outlineLevel="0" collapsed="false">
      <c r="A2213" s="2" t="n">
        <v>21113</v>
      </c>
      <c r="B2213" s="2" t="s">
        <v>2212</v>
      </c>
      <c r="C2213" s="3" t="n">
        <v>8</v>
      </c>
      <c r="D2213" s="4" t="n">
        <v>19.57</v>
      </c>
      <c r="E2213" s="5" t="n">
        <f aca="false">C2213*D2213</f>
        <v>156.56</v>
      </c>
    </row>
    <row r="2214" customFormat="false" ht="12.75" hidden="false" customHeight="false" outlineLevel="0" collapsed="false">
      <c r="A2214" s="2" t="n">
        <v>21114</v>
      </c>
      <c r="B2214" s="2" t="s">
        <v>2213</v>
      </c>
      <c r="C2214" s="3" t="n">
        <v>8</v>
      </c>
      <c r="D2214" s="4" t="n">
        <v>19.57</v>
      </c>
      <c r="E2214" s="5" t="n">
        <f aca="false">C2214*D2214</f>
        <v>156.56</v>
      </c>
    </row>
    <row r="2215" customFormat="false" ht="12.75" hidden="false" customHeight="false" outlineLevel="0" collapsed="false">
      <c r="A2215" s="2" t="n">
        <v>21115</v>
      </c>
      <c r="B2215" s="2" t="s">
        <v>2214</v>
      </c>
      <c r="C2215" s="3" t="n">
        <v>6</v>
      </c>
      <c r="D2215" s="4" t="n">
        <v>12.3714</v>
      </c>
      <c r="E2215" s="5" t="n">
        <f aca="false">C2215*D2215</f>
        <v>74.2284</v>
      </c>
    </row>
    <row r="2216" customFormat="false" ht="12.75" hidden="false" customHeight="false" outlineLevel="0" collapsed="false">
      <c r="A2216" s="2" t="n">
        <v>21116</v>
      </c>
      <c r="B2216" s="2" t="s">
        <v>2215</v>
      </c>
      <c r="C2216" s="3" t="n">
        <v>12</v>
      </c>
      <c r="D2216" s="4" t="n">
        <v>17.3944</v>
      </c>
      <c r="E2216" s="5" t="n">
        <f aca="false">C2216*D2216</f>
        <v>208.7328</v>
      </c>
    </row>
    <row r="2217" customFormat="false" ht="12.75" hidden="false" customHeight="false" outlineLevel="0" collapsed="false">
      <c r="A2217" s="2" t="n">
        <v>21118</v>
      </c>
      <c r="B2217" s="2" t="s">
        <v>2216</v>
      </c>
      <c r="C2217" s="3" t="n">
        <v>12</v>
      </c>
      <c r="D2217" s="4" t="n">
        <v>11.8598</v>
      </c>
      <c r="E2217" s="5" t="n">
        <f aca="false">C2217*D2217</f>
        <v>142.3176</v>
      </c>
    </row>
    <row r="2218" customFormat="false" ht="12.75" hidden="false" customHeight="false" outlineLevel="0" collapsed="false">
      <c r="A2218" s="2" t="n">
        <v>21120</v>
      </c>
      <c r="B2218" s="2" t="s">
        <v>2217</v>
      </c>
      <c r="C2218" s="3" t="n">
        <v>12</v>
      </c>
      <c r="D2218" s="4" t="n">
        <v>12.8086</v>
      </c>
      <c r="E2218" s="5" t="n">
        <f aca="false">C2218*D2218</f>
        <v>153.7032</v>
      </c>
    </row>
    <row r="2219" customFormat="false" ht="12.75" hidden="false" customHeight="false" outlineLevel="0" collapsed="false">
      <c r="A2219" s="2" t="n">
        <v>21121</v>
      </c>
      <c r="B2219" s="2" t="s">
        <v>2218</v>
      </c>
      <c r="C2219" s="3" t="n">
        <v>12</v>
      </c>
      <c r="D2219" s="4" t="n">
        <v>22.929</v>
      </c>
      <c r="E2219" s="5" t="n">
        <f aca="false">C2219*D2219</f>
        <v>275.148</v>
      </c>
    </row>
    <row r="2220" customFormat="false" ht="12.75" hidden="false" customHeight="false" outlineLevel="0" collapsed="false">
      <c r="A2220" s="2" t="n">
        <v>21122</v>
      </c>
      <c r="B2220" s="2" t="s">
        <v>2219</v>
      </c>
      <c r="C2220" s="3" t="n">
        <v>24</v>
      </c>
      <c r="D2220" s="4" t="n">
        <v>4.11</v>
      </c>
      <c r="E2220" s="5" t="n">
        <f aca="false">C2220*D2220</f>
        <v>98.64</v>
      </c>
    </row>
    <row r="2221" customFormat="false" ht="12.75" hidden="false" customHeight="false" outlineLevel="0" collapsed="false">
      <c r="A2221" s="2" t="n">
        <v>21124</v>
      </c>
      <c r="B2221" s="2" t="s">
        <v>2220</v>
      </c>
      <c r="C2221" s="3" t="n">
        <v>24</v>
      </c>
      <c r="D2221" s="4" t="n">
        <v>6.4089</v>
      </c>
      <c r="E2221" s="5" t="n">
        <f aca="false">C2221*D2221</f>
        <v>153.8136</v>
      </c>
    </row>
    <row r="2222" customFormat="false" ht="12.75" hidden="false" customHeight="false" outlineLevel="0" collapsed="false">
      <c r="A2222" s="2" t="n">
        <v>21125</v>
      </c>
      <c r="B2222" s="2" t="s">
        <v>2221</v>
      </c>
      <c r="C2222" s="3" t="n">
        <v>24</v>
      </c>
      <c r="D2222" s="4" t="n">
        <v>7.149</v>
      </c>
      <c r="E2222" s="5" t="n">
        <f aca="false">C2222*D2222</f>
        <v>171.576</v>
      </c>
    </row>
    <row r="2223" customFormat="false" ht="12.75" hidden="false" customHeight="false" outlineLevel="0" collapsed="false">
      <c r="A2223" s="2" t="n">
        <v>21126</v>
      </c>
      <c r="B2223" s="2" t="s">
        <v>2222</v>
      </c>
      <c r="C2223" s="3" t="n">
        <v>12</v>
      </c>
      <c r="D2223" s="4" t="n">
        <v>12.6505</v>
      </c>
      <c r="E2223" s="5" t="n">
        <f aca="false">C2223*D2223</f>
        <v>151.806</v>
      </c>
    </row>
    <row r="2224" customFormat="false" ht="12.75" hidden="false" customHeight="false" outlineLevel="0" collapsed="false">
      <c r="A2224" s="2" t="n">
        <v>21127</v>
      </c>
      <c r="B2224" s="2" t="s">
        <v>2223</v>
      </c>
      <c r="C2224" s="3" t="n">
        <v>12</v>
      </c>
      <c r="D2224" s="4" t="n">
        <v>22.929</v>
      </c>
      <c r="E2224" s="5" t="n">
        <f aca="false">C2224*D2224</f>
        <v>275.148</v>
      </c>
    </row>
    <row r="2225" customFormat="false" ht="12.75" hidden="false" customHeight="false" outlineLevel="0" collapsed="false">
      <c r="A2225" s="2" t="n">
        <v>21128</v>
      </c>
      <c r="B2225" s="2" t="s">
        <v>2224</v>
      </c>
      <c r="C2225" s="3" t="n">
        <v>8</v>
      </c>
      <c r="D2225" s="4" t="n">
        <v>46.3811</v>
      </c>
      <c r="E2225" s="5" t="n">
        <f aca="false">C2225*D2225</f>
        <v>371.0488</v>
      </c>
    </row>
    <row r="2226" customFormat="false" ht="12.75" hidden="false" customHeight="false" outlineLevel="0" collapsed="false">
      <c r="A2226" s="2" t="n">
        <v>21129</v>
      </c>
      <c r="B2226" s="2" t="s">
        <v>2225</v>
      </c>
      <c r="C2226" s="3" t="n">
        <v>12</v>
      </c>
      <c r="D2226" s="4" t="n">
        <v>30.8356</v>
      </c>
      <c r="E2226" s="5" t="n">
        <f aca="false">C2226*D2226</f>
        <v>370.0272</v>
      </c>
    </row>
    <row r="2227" customFormat="false" ht="12.75" hidden="false" customHeight="false" outlineLevel="0" collapsed="false">
      <c r="A2227" s="2" t="n">
        <v>21135</v>
      </c>
      <c r="B2227" s="2" t="s">
        <v>2226</v>
      </c>
      <c r="C2227" s="3" t="n">
        <v>6</v>
      </c>
      <c r="D2227" s="4" t="n">
        <v>300.2672</v>
      </c>
      <c r="E2227" s="5" t="n">
        <f aca="false">C2227*D2227</f>
        <v>1801.6032</v>
      </c>
    </row>
    <row r="2228" customFormat="false" ht="12.75" hidden="false" customHeight="false" outlineLevel="0" collapsed="false">
      <c r="A2228" s="2" t="n">
        <v>21136</v>
      </c>
      <c r="B2228" s="2" t="s">
        <v>2227</v>
      </c>
      <c r="C2228" s="3" t="n">
        <v>12</v>
      </c>
      <c r="D2228" s="4" t="n">
        <v>12.84</v>
      </c>
      <c r="E2228" s="5" t="n">
        <f aca="false">C2228*D2228</f>
        <v>154.08</v>
      </c>
    </row>
    <row r="2229" customFormat="false" ht="12.75" hidden="false" customHeight="false" outlineLevel="0" collapsed="false">
      <c r="A2229" s="2" t="n">
        <v>21137</v>
      </c>
      <c r="B2229" s="2" t="s">
        <v>2228</v>
      </c>
      <c r="C2229" s="3" t="n">
        <v>6</v>
      </c>
      <c r="D2229" s="4" t="n">
        <v>38</v>
      </c>
      <c r="E2229" s="5" t="n">
        <f aca="false">C2229*D2229</f>
        <v>228</v>
      </c>
    </row>
    <row r="2230" customFormat="false" ht="12.75" hidden="false" customHeight="false" outlineLevel="0" collapsed="false">
      <c r="A2230" s="2" t="n">
        <v>21138</v>
      </c>
      <c r="B2230" s="2" t="s">
        <v>2229</v>
      </c>
      <c r="C2230" s="3" t="n">
        <v>10</v>
      </c>
      <c r="D2230" s="4" t="n">
        <v>2.8608</v>
      </c>
      <c r="E2230" s="5" t="n">
        <f aca="false">C2230*D2230</f>
        <v>28.608</v>
      </c>
    </row>
    <row r="2231" customFormat="false" ht="12.75" hidden="false" customHeight="false" outlineLevel="0" collapsed="false">
      <c r="A2231" s="2" t="n">
        <v>21140</v>
      </c>
      <c r="B2231" s="2" t="s">
        <v>2230</v>
      </c>
      <c r="C2231" s="3" t="n">
        <v>6</v>
      </c>
      <c r="D2231" s="4" t="n">
        <v>7.6292</v>
      </c>
      <c r="E2231" s="5" t="n">
        <f aca="false">C2231*D2231</f>
        <v>45.7752</v>
      </c>
    </row>
    <row r="2232" customFormat="false" ht="12.75" hidden="false" customHeight="false" outlineLevel="0" collapsed="false">
      <c r="A2232" s="2" t="n">
        <v>21141</v>
      </c>
      <c r="B2232" s="2" t="s">
        <v>2231</v>
      </c>
      <c r="C2232" s="3" t="n">
        <v>24</v>
      </c>
      <c r="D2232" s="4" t="n">
        <v>22.0267</v>
      </c>
      <c r="E2232" s="5" t="n">
        <f aca="false">C2232*D2232</f>
        <v>528.6408</v>
      </c>
    </row>
    <row r="2233" customFormat="false" ht="12.75" hidden="false" customHeight="false" outlineLevel="0" collapsed="false">
      <c r="A2233" s="2" t="n">
        <v>21142</v>
      </c>
      <c r="B2233" s="2" t="s">
        <v>2232</v>
      </c>
      <c r="C2233" s="3" t="n">
        <v>8</v>
      </c>
      <c r="D2233" s="4" t="n">
        <v>2.1447</v>
      </c>
      <c r="E2233" s="5" t="n">
        <f aca="false">C2233*D2233</f>
        <v>17.1576</v>
      </c>
    </row>
    <row r="2234" customFormat="false" ht="12.75" hidden="false" customHeight="false" outlineLevel="0" collapsed="false">
      <c r="A2234" s="2" t="n">
        <v>21144</v>
      </c>
      <c r="B2234" s="2" t="s">
        <v>2233</v>
      </c>
      <c r="C2234" s="3" t="n">
        <v>12</v>
      </c>
      <c r="D2234" s="4" t="n">
        <v>4343.8129</v>
      </c>
      <c r="E2234" s="5" t="n">
        <f aca="false">C2234*D2234</f>
        <v>52125.7548</v>
      </c>
    </row>
    <row r="2235" customFormat="false" ht="12.75" hidden="false" customHeight="false" outlineLevel="0" collapsed="false">
      <c r="A2235" s="2" t="n">
        <v>21148</v>
      </c>
      <c r="B2235" s="2" t="s">
        <v>2234</v>
      </c>
      <c r="C2235" s="3" t="n">
        <v>8</v>
      </c>
      <c r="D2235" s="4" t="n">
        <v>29.2471</v>
      </c>
      <c r="E2235" s="5" t="n">
        <f aca="false">C2235*D2235</f>
        <v>233.9768</v>
      </c>
    </row>
    <row r="2236" customFormat="false" ht="12.75" hidden="false" customHeight="false" outlineLevel="0" collapsed="false">
      <c r="A2236" s="2" t="n">
        <v>21149</v>
      </c>
      <c r="B2236" s="2" t="s">
        <v>2235</v>
      </c>
      <c r="C2236" s="3" t="n">
        <v>8</v>
      </c>
      <c r="D2236" s="4" t="n">
        <v>6.4673</v>
      </c>
      <c r="E2236" s="5" t="n">
        <f aca="false">C2236*D2236</f>
        <v>51.7384</v>
      </c>
    </row>
    <row r="2237" customFormat="false" ht="12.75" hidden="false" customHeight="false" outlineLevel="0" collapsed="false">
      <c r="A2237" s="2" t="n">
        <v>21150</v>
      </c>
      <c r="B2237" s="2" t="s">
        <v>2236</v>
      </c>
      <c r="C2237" s="3" t="n">
        <v>8</v>
      </c>
      <c r="D2237" s="4" t="n">
        <v>20.1406</v>
      </c>
      <c r="E2237" s="5" t="n">
        <f aca="false">C2237*D2237</f>
        <v>161.1248</v>
      </c>
    </row>
    <row r="2238" customFormat="false" ht="12.75" hidden="false" customHeight="false" outlineLevel="0" collapsed="false">
      <c r="A2238" s="2" t="n">
        <v>21151</v>
      </c>
      <c r="B2238" s="2" t="s">
        <v>2237</v>
      </c>
      <c r="C2238" s="3" t="n">
        <v>18</v>
      </c>
      <c r="D2238" s="4" t="n">
        <v>17.7845</v>
      </c>
      <c r="E2238" s="5" t="n">
        <f aca="false">C2238*D2238</f>
        <v>320.121</v>
      </c>
    </row>
    <row r="2239" customFormat="false" ht="12.75" hidden="false" customHeight="false" outlineLevel="0" collapsed="false">
      <c r="A2239" s="2" t="n">
        <v>21154</v>
      </c>
      <c r="B2239" s="2" t="s">
        <v>2238</v>
      </c>
      <c r="C2239" s="3" t="n">
        <v>12</v>
      </c>
      <c r="D2239" s="4" t="n">
        <v>14.0015</v>
      </c>
      <c r="E2239" s="5" t="n">
        <f aca="false">C2239*D2239</f>
        <v>168.018</v>
      </c>
    </row>
    <row r="2240" customFormat="false" ht="12.75" hidden="false" customHeight="false" outlineLevel="0" collapsed="false">
      <c r="A2240" s="2" t="n">
        <v>21162</v>
      </c>
      <c r="B2240" s="2" t="s">
        <v>2239</v>
      </c>
      <c r="C2240" s="3" t="n">
        <v>12</v>
      </c>
      <c r="D2240" s="4" t="n">
        <v>11.584</v>
      </c>
      <c r="E2240" s="5" t="n">
        <f aca="false">C2240*D2240</f>
        <v>139.008</v>
      </c>
    </row>
    <row r="2241" customFormat="false" ht="12.75" hidden="false" customHeight="false" outlineLevel="0" collapsed="false">
      <c r="A2241" s="2" t="n">
        <v>21164</v>
      </c>
      <c r="B2241" s="2" t="s">
        <v>2240</v>
      </c>
      <c r="C2241" s="3" t="n">
        <v>8</v>
      </c>
      <c r="D2241" s="4" t="n">
        <v>16.97</v>
      </c>
      <c r="E2241" s="5" t="n">
        <f aca="false">C2241*D2241</f>
        <v>135.76</v>
      </c>
    </row>
    <row r="2242" customFormat="false" ht="12.75" hidden="false" customHeight="false" outlineLevel="0" collapsed="false">
      <c r="A2242" s="2" t="n">
        <v>21165</v>
      </c>
      <c r="B2242" s="2" t="s">
        <v>2241</v>
      </c>
      <c r="C2242" s="3" t="n">
        <v>24</v>
      </c>
      <c r="D2242" s="4" t="n">
        <v>14.35</v>
      </c>
      <c r="E2242" s="5" t="n">
        <f aca="false">C2242*D2242</f>
        <v>344.4</v>
      </c>
    </row>
    <row r="2243" customFormat="false" ht="12.75" hidden="false" customHeight="false" outlineLevel="0" collapsed="false">
      <c r="A2243" s="2" t="n">
        <v>21166</v>
      </c>
      <c r="B2243" s="2" t="s">
        <v>2242</v>
      </c>
      <c r="C2243" s="3" t="n">
        <v>8</v>
      </c>
      <c r="D2243" s="4" t="n">
        <v>29.55</v>
      </c>
      <c r="E2243" s="5" t="n">
        <f aca="false">C2243*D2243</f>
        <v>236.4</v>
      </c>
    </row>
    <row r="2244" customFormat="false" ht="12.75" hidden="false" customHeight="false" outlineLevel="0" collapsed="false">
      <c r="A2244" s="2" t="n">
        <v>21167</v>
      </c>
      <c r="B2244" s="2" t="s">
        <v>2243</v>
      </c>
      <c r="C2244" s="3" t="n">
        <v>12</v>
      </c>
      <c r="D2244" s="4" t="n">
        <v>19.67</v>
      </c>
      <c r="E2244" s="5" t="n">
        <f aca="false">C2244*D2244</f>
        <v>236.04</v>
      </c>
    </row>
    <row r="2245" customFormat="false" ht="12.75" hidden="false" customHeight="false" outlineLevel="0" collapsed="false">
      <c r="A2245" s="2" t="n">
        <v>21168</v>
      </c>
      <c r="B2245" s="2" t="s">
        <v>2244</v>
      </c>
      <c r="C2245" s="3" t="n">
        <v>12</v>
      </c>
      <c r="D2245" s="4" t="n">
        <v>40.35</v>
      </c>
      <c r="E2245" s="5" t="n">
        <f aca="false">C2245*D2245</f>
        <v>484.2</v>
      </c>
    </row>
    <row r="2246" customFormat="false" ht="12.75" hidden="false" customHeight="false" outlineLevel="0" collapsed="false">
      <c r="A2246" s="2" t="n">
        <v>21169</v>
      </c>
      <c r="B2246" s="2" t="s">
        <v>2245</v>
      </c>
      <c r="C2246" s="3" t="n">
        <v>12</v>
      </c>
      <c r="D2246" s="4" t="n">
        <v>9.107</v>
      </c>
      <c r="E2246" s="5" t="n">
        <f aca="false">C2246*D2246</f>
        <v>109.284</v>
      </c>
    </row>
    <row r="2247" customFormat="false" ht="12.75" hidden="false" customHeight="false" outlineLevel="0" collapsed="false">
      <c r="A2247" s="2" t="n">
        <v>21172</v>
      </c>
      <c r="B2247" s="2" t="s">
        <v>2246</v>
      </c>
      <c r="C2247" s="3" t="n">
        <v>12</v>
      </c>
      <c r="D2247" s="4" t="n">
        <v>11.6573</v>
      </c>
      <c r="E2247" s="5" t="n">
        <f aca="false">C2247*D2247</f>
        <v>139.8876</v>
      </c>
    </row>
    <row r="2248" customFormat="false" ht="12.75" hidden="false" customHeight="false" outlineLevel="0" collapsed="false">
      <c r="A2248" s="2" t="n">
        <v>21173</v>
      </c>
      <c r="B2248" s="2" t="s">
        <v>2247</v>
      </c>
      <c r="C2248" s="3" t="n">
        <v>24</v>
      </c>
      <c r="D2248" s="4" t="n">
        <v>8.9144</v>
      </c>
      <c r="E2248" s="5" t="n">
        <f aca="false">C2248*D2248</f>
        <v>213.9456</v>
      </c>
    </row>
    <row r="2249" customFormat="false" ht="12.75" hidden="false" customHeight="false" outlineLevel="0" collapsed="false">
      <c r="A2249" s="2" t="n">
        <v>21174</v>
      </c>
      <c r="B2249" s="2" t="s">
        <v>2248</v>
      </c>
      <c r="C2249" s="3" t="n">
        <v>8</v>
      </c>
      <c r="D2249" s="4" t="n">
        <v>11.0134</v>
      </c>
      <c r="E2249" s="5" t="n">
        <f aca="false">C2249*D2249</f>
        <v>88.1072</v>
      </c>
    </row>
    <row r="2250" customFormat="false" ht="12.75" hidden="false" customHeight="false" outlineLevel="0" collapsed="false">
      <c r="A2250" s="2" t="n">
        <v>21178</v>
      </c>
      <c r="B2250" s="2" t="s">
        <v>2249</v>
      </c>
      <c r="C2250" s="3" t="n">
        <v>12</v>
      </c>
      <c r="D2250" s="4" t="n">
        <v>19.67</v>
      </c>
      <c r="E2250" s="5" t="n">
        <f aca="false">C2250*D2250</f>
        <v>236.04</v>
      </c>
    </row>
    <row r="2251" customFormat="false" ht="12.75" hidden="false" customHeight="false" outlineLevel="0" collapsed="false">
      <c r="A2251" s="2" t="n">
        <v>21181</v>
      </c>
      <c r="B2251" s="2" t="s">
        <v>2250</v>
      </c>
      <c r="C2251" s="3" t="n">
        <v>24</v>
      </c>
      <c r="D2251" s="4" t="n">
        <v>12.5996</v>
      </c>
      <c r="E2251" s="5" t="n">
        <f aca="false">C2251*D2251</f>
        <v>302.3904</v>
      </c>
    </row>
    <row r="2252" customFormat="false" ht="12.75" hidden="false" customHeight="false" outlineLevel="0" collapsed="false">
      <c r="A2252" s="2" t="n">
        <v>21182</v>
      </c>
      <c r="B2252" s="2" t="s">
        <v>2251</v>
      </c>
      <c r="C2252" s="3" t="n">
        <v>24</v>
      </c>
      <c r="D2252" s="4" t="n">
        <v>12.5996</v>
      </c>
      <c r="E2252" s="5" t="n">
        <f aca="false">C2252*D2252</f>
        <v>302.3904</v>
      </c>
    </row>
    <row r="2253" customFormat="false" ht="12.75" hidden="false" customHeight="false" outlineLevel="0" collapsed="false">
      <c r="A2253" s="2" t="n">
        <v>21184</v>
      </c>
      <c r="B2253" s="2" t="s">
        <v>2252</v>
      </c>
      <c r="C2253" s="3" t="n">
        <v>12</v>
      </c>
      <c r="D2253" s="4" t="n">
        <v>88.1408</v>
      </c>
      <c r="E2253" s="5" t="n">
        <f aca="false">C2253*D2253</f>
        <v>1057.6896</v>
      </c>
    </row>
    <row r="2254" customFormat="false" ht="12.75" hidden="false" customHeight="false" outlineLevel="0" collapsed="false">
      <c r="A2254" s="2" t="n">
        <v>21185</v>
      </c>
      <c r="B2254" s="2" t="s">
        <v>2253</v>
      </c>
      <c r="C2254" s="3" t="n">
        <v>8</v>
      </c>
      <c r="D2254" s="4" t="n">
        <v>5.2037</v>
      </c>
      <c r="E2254" s="5" t="n">
        <f aca="false">C2254*D2254</f>
        <v>41.6296</v>
      </c>
    </row>
    <row r="2255" customFormat="false" ht="12.75" hidden="false" customHeight="false" outlineLevel="0" collapsed="false">
      <c r="A2255" s="2" t="n">
        <v>21186</v>
      </c>
      <c r="B2255" s="2" t="s">
        <v>2254</v>
      </c>
      <c r="C2255" s="3" t="n">
        <v>12</v>
      </c>
      <c r="D2255" s="4" t="n">
        <v>28.0609</v>
      </c>
      <c r="E2255" s="5" t="n">
        <f aca="false">C2255*D2255</f>
        <v>336.7308</v>
      </c>
    </row>
    <row r="2256" customFormat="false" ht="12.75" hidden="false" customHeight="false" outlineLevel="0" collapsed="false">
      <c r="A2256" s="2" t="n">
        <v>21187</v>
      </c>
      <c r="B2256" s="2" t="s">
        <v>2255</v>
      </c>
      <c r="C2256" s="3" t="n">
        <v>8</v>
      </c>
      <c r="D2256" s="4" t="n">
        <v>16.39</v>
      </c>
      <c r="E2256" s="5" t="n">
        <f aca="false">C2256*D2256</f>
        <v>131.12</v>
      </c>
    </row>
    <row r="2257" customFormat="false" ht="12.75" hidden="false" customHeight="false" outlineLevel="0" collapsed="false">
      <c r="A2257" s="2" t="n">
        <v>21188</v>
      </c>
      <c r="B2257" s="2" t="s">
        <v>2256</v>
      </c>
      <c r="C2257" s="3" t="n">
        <v>6</v>
      </c>
      <c r="D2257" s="4" t="n">
        <v>40</v>
      </c>
      <c r="E2257" s="5" t="n">
        <f aca="false">C2257*D2257</f>
        <v>240</v>
      </c>
    </row>
    <row r="2258" customFormat="false" ht="12.75" hidden="false" customHeight="false" outlineLevel="0" collapsed="false">
      <c r="A2258" s="2" t="n">
        <v>21189</v>
      </c>
      <c r="B2258" s="2" t="s">
        <v>2257</v>
      </c>
      <c r="C2258" s="3" t="n">
        <v>5</v>
      </c>
      <c r="D2258" s="4" t="n">
        <v>25.076</v>
      </c>
      <c r="E2258" s="5" t="n">
        <f aca="false">C2258*D2258</f>
        <v>125.38</v>
      </c>
    </row>
    <row r="2259" customFormat="false" ht="12.75" hidden="false" customHeight="false" outlineLevel="0" collapsed="false">
      <c r="A2259" s="2" t="n">
        <v>21192</v>
      </c>
      <c r="B2259" s="2" t="s">
        <v>2258</v>
      </c>
      <c r="C2259" s="3" t="n">
        <v>6</v>
      </c>
      <c r="D2259" s="4" t="n">
        <v>58</v>
      </c>
      <c r="E2259" s="5" t="n">
        <f aca="false">C2259*D2259</f>
        <v>348</v>
      </c>
    </row>
    <row r="2260" customFormat="false" ht="12.75" hidden="false" customHeight="false" outlineLevel="0" collapsed="false">
      <c r="A2260" s="2" t="n">
        <v>21193</v>
      </c>
      <c r="B2260" s="2" t="s">
        <v>2259</v>
      </c>
      <c r="C2260" s="3" t="n">
        <v>6</v>
      </c>
      <c r="D2260" s="4" t="n">
        <v>48</v>
      </c>
      <c r="E2260" s="5" t="n">
        <f aca="false">C2260*D2260</f>
        <v>288</v>
      </c>
    </row>
    <row r="2261" customFormat="false" ht="12.75" hidden="false" customHeight="false" outlineLevel="0" collapsed="false">
      <c r="A2261" s="2" t="n">
        <v>21194</v>
      </c>
      <c r="B2261" s="2" t="s">
        <v>2260</v>
      </c>
      <c r="C2261" s="3" t="n">
        <v>6</v>
      </c>
      <c r="D2261" s="4" t="n">
        <v>68</v>
      </c>
      <c r="E2261" s="5" t="n">
        <f aca="false">C2261*D2261</f>
        <v>408</v>
      </c>
    </row>
    <row r="2262" customFormat="false" ht="12.75" hidden="false" customHeight="false" outlineLevel="0" collapsed="false">
      <c r="A2262" s="2" t="n">
        <v>21195</v>
      </c>
      <c r="B2262" s="2" t="s">
        <v>2261</v>
      </c>
      <c r="C2262" s="3" t="n">
        <v>24</v>
      </c>
      <c r="D2262" s="4" t="n">
        <v>49.14</v>
      </c>
      <c r="E2262" s="5" t="n">
        <f aca="false">C2262*D2262</f>
        <v>1179.36</v>
      </c>
    </row>
    <row r="2263" customFormat="false" ht="12.75" hidden="false" customHeight="false" outlineLevel="0" collapsed="false">
      <c r="A2263" s="2" t="n">
        <v>21196</v>
      </c>
      <c r="B2263" s="2" t="s">
        <v>2262</v>
      </c>
      <c r="C2263" s="3" t="n">
        <v>6</v>
      </c>
      <c r="D2263" s="4" t="n">
        <v>106</v>
      </c>
      <c r="E2263" s="5" t="n">
        <f aca="false">C2263*D2263</f>
        <v>636</v>
      </c>
    </row>
    <row r="2264" customFormat="false" ht="12.75" hidden="false" customHeight="false" outlineLevel="0" collapsed="false">
      <c r="A2264" s="2" t="n">
        <v>21199</v>
      </c>
      <c r="B2264" s="2" t="s">
        <v>2263</v>
      </c>
      <c r="C2264" s="3" t="n">
        <v>6</v>
      </c>
      <c r="D2264" s="4" t="n">
        <v>47.26</v>
      </c>
      <c r="E2264" s="5" t="n">
        <f aca="false">C2264*D2264</f>
        <v>283.56</v>
      </c>
    </row>
    <row r="2265" customFormat="false" ht="12.75" hidden="false" customHeight="false" outlineLevel="0" collapsed="false">
      <c r="A2265" s="2" t="n">
        <v>21202</v>
      </c>
      <c r="B2265" s="2" t="s">
        <v>2264</v>
      </c>
      <c r="C2265" s="3" t="n">
        <v>12</v>
      </c>
      <c r="D2265" s="4" t="n">
        <v>18.47</v>
      </c>
      <c r="E2265" s="5" t="n">
        <f aca="false">C2265*D2265</f>
        <v>221.64</v>
      </c>
    </row>
    <row r="2266" customFormat="false" ht="12.75" hidden="false" customHeight="false" outlineLevel="0" collapsed="false">
      <c r="A2266" s="2" t="n">
        <v>21203</v>
      </c>
      <c r="B2266" s="2" t="s">
        <v>2265</v>
      </c>
      <c r="C2266" s="3" t="n">
        <v>12</v>
      </c>
      <c r="D2266" s="4" t="n">
        <v>8.711</v>
      </c>
      <c r="E2266" s="5" t="n">
        <f aca="false">C2266*D2266</f>
        <v>104.532</v>
      </c>
    </row>
    <row r="2267" customFormat="false" ht="12.75" hidden="false" customHeight="false" outlineLevel="0" collapsed="false">
      <c r="A2267" s="2" t="n">
        <v>21204</v>
      </c>
      <c r="B2267" s="2" t="s">
        <v>2266</v>
      </c>
      <c r="C2267" s="3" t="n">
        <v>8</v>
      </c>
      <c r="D2267" s="4" t="n">
        <v>6.0793</v>
      </c>
      <c r="E2267" s="5" t="n">
        <f aca="false">C2267*D2267</f>
        <v>48.6344</v>
      </c>
    </row>
    <row r="2268" customFormat="false" ht="12.75" hidden="false" customHeight="false" outlineLevel="0" collapsed="false">
      <c r="A2268" s="2" t="n">
        <v>21207</v>
      </c>
      <c r="B2268" s="2" t="s">
        <v>2267</v>
      </c>
      <c r="C2268" s="3" t="n">
        <v>6</v>
      </c>
      <c r="D2268" s="4" t="n">
        <v>11.136</v>
      </c>
      <c r="E2268" s="5" t="n">
        <f aca="false">C2268*D2268</f>
        <v>66.816</v>
      </c>
    </row>
    <row r="2269" customFormat="false" ht="12.75" hidden="false" customHeight="false" outlineLevel="0" collapsed="false">
      <c r="A2269" s="2" t="n">
        <v>21209</v>
      </c>
      <c r="B2269" s="2" t="s">
        <v>2268</v>
      </c>
      <c r="C2269" s="3" t="n">
        <v>12</v>
      </c>
      <c r="D2269" s="4" t="n">
        <v>9.6902</v>
      </c>
      <c r="E2269" s="5" t="n">
        <f aca="false">C2269*D2269</f>
        <v>116.2824</v>
      </c>
    </row>
    <row r="2270" customFormat="false" ht="12.75" hidden="false" customHeight="false" outlineLevel="0" collapsed="false">
      <c r="A2270" s="2" t="n">
        <v>21210</v>
      </c>
      <c r="B2270" s="2" t="s">
        <v>2269</v>
      </c>
      <c r="C2270" s="3" t="n">
        <v>12</v>
      </c>
      <c r="D2270" s="4" t="n">
        <v>19.905</v>
      </c>
      <c r="E2270" s="5" t="n">
        <f aca="false">C2270*D2270</f>
        <v>238.86</v>
      </c>
    </row>
    <row r="2271" customFormat="false" ht="12.75" hidden="false" customHeight="false" outlineLevel="0" collapsed="false">
      <c r="A2271" s="2" t="n">
        <v>21211</v>
      </c>
      <c r="B2271" s="2" t="s">
        <v>2270</v>
      </c>
      <c r="C2271" s="3" t="n">
        <v>10</v>
      </c>
      <c r="D2271" s="4" t="n">
        <v>7.7384</v>
      </c>
      <c r="E2271" s="5" t="n">
        <f aca="false">C2271*D2271</f>
        <v>77.384</v>
      </c>
    </row>
    <row r="2272" customFormat="false" ht="12.75" hidden="false" customHeight="false" outlineLevel="0" collapsed="false">
      <c r="A2272" s="2" t="n">
        <v>21212</v>
      </c>
      <c r="B2272" s="2" t="s">
        <v>2271</v>
      </c>
      <c r="C2272" s="3" t="n">
        <v>8</v>
      </c>
      <c r="D2272" s="4" t="n">
        <v>51.2241</v>
      </c>
      <c r="E2272" s="5" t="n">
        <f aca="false">C2272*D2272</f>
        <v>409.7928</v>
      </c>
    </row>
    <row r="2273" customFormat="false" ht="12.75" hidden="false" customHeight="false" outlineLevel="0" collapsed="false">
      <c r="A2273" s="2" t="n">
        <v>21214</v>
      </c>
      <c r="B2273" s="2" t="s">
        <v>2272</v>
      </c>
      <c r="C2273" s="3" t="n">
        <v>8</v>
      </c>
      <c r="D2273" s="4" t="n">
        <v>90.95</v>
      </c>
      <c r="E2273" s="5" t="n">
        <f aca="false">C2273*D2273</f>
        <v>727.6</v>
      </c>
    </row>
    <row r="2274" customFormat="false" ht="12.75" hidden="false" customHeight="false" outlineLevel="0" collapsed="false">
      <c r="A2274" s="2" t="n">
        <v>21215</v>
      </c>
      <c r="B2274" s="2" t="s">
        <v>2273</v>
      </c>
      <c r="C2274" s="3" t="n">
        <v>12</v>
      </c>
      <c r="D2274" s="4" t="n">
        <v>6.2393</v>
      </c>
      <c r="E2274" s="5" t="n">
        <f aca="false">C2274*D2274</f>
        <v>74.8716</v>
      </c>
    </row>
    <row r="2275" customFormat="false" ht="12.75" hidden="false" customHeight="false" outlineLevel="0" collapsed="false">
      <c r="A2275" s="2" t="n">
        <v>21216</v>
      </c>
      <c r="B2275" s="2" t="s">
        <v>2274</v>
      </c>
      <c r="C2275" s="3" t="n">
        <v>4</v>
      </c>
      <c r="D2275" s="4" t="n">
        <v>47.9718</v>
      </c>
      <c r="E2275" s="5" t="n">
        <f aca="false">C2275*D2275</f>
        <v>191.8872</v>
      </c>
    </row>
    <row r="2276" customFormat="false" ht="12.75" hidden="false" customHeight="false" outlineLevel="0" collapsed="false">
      <c r="A2276" s="2" t="n">
        <v>21217</v>
      </c>
      <c r="B2276" s="2" t="s">
        <v>2275</v>
      </c>
      <c r="C2276" s="3" t="n">
        <v>12</v>
      </c>
      <c r="D2276" s="4" t="n">
        <v>18.9757</v>
      </c>
      <c r="E2276" s="5" t="n">
        <f aca="false">C2276*D2276</f>
        <v>227.7084</v>
      </c>
    </row>
    <row r="2277" customFormat="false" ht="12.75" hidden="false" customHeight="false" outlineLevel="0" collapsed="false">
      <c r="A2277" s="2" t="n">
        <v>21218</v>
      </c>
      <c r="B2277" s="2" t="s">
        <v>2276</v>
      </c>
      <c r="C2277" s="3" t="n">
        <v>6</v>
      </c>
      <c r="D2277" s="4" t="n">
        <v>6.6771</v>
      </c>
      <c r="E2277" s="5" t="n">
        <f aca="false">C2277*D2277</f>
        <v>40.0626</v>
      </c>
    </row>
    <row r="2278" customFormat="false" ht="12.75" hidden="false" customHeight="false" outlineLevel="0" collapsed="false">
      <c r="A2278" s="2" t="n">
        <v>21220</v>
      </c>
      <c r="B2278" s="2" t="s">
        <v>2277</v>
      </c>
      <c r="C2278" s="3" t="n">
        <v>8</v>
      </c>
      <c r="D2278" s="4" t="n">
        <v>65.1511</v>
      </c>
      <c r="E2278" s="5" t="n">
        <f aca="false">C2278*D2278</f>
        <v>521.2088</v>
      </c>
    </row>
    <row r="2279" customFormat="false" ht="12.75" hidden="false" customHeight="false" outlineLevel="0" collapsed="false">
      <c r="A2279" s="2" t="n">
        <v>21221</v>
      </c>
      <c r="B2279" s="2" t="s">
        <v>2278</v>
      </c>
      <c r="C2279" s="3" t="n">
        <v>8</v>
      </c>
      <c r="D2279" s="4" t="n">
        <v>9.2116</v>
      </c>
      <c r="E2279" s="5" t="n">
        <f aca="false">C2279*D2279</f>
        <v>73.6928</v>
      </c>
    </row>
    <row r="2280" customFormat="false" ht="12.75" hidden="false" customHeight="false" outlineLevel="0" collapsed="false">
      <c r="A2280" s="2" t="n">
        <v>21224</v>
      </c>
      <c r="B2280" s="2" t="s">
        <v>2279</v>
      </c>
      <c r="C2280" s="3" t="n">
        <v>4</v>
      </c>
      <c r="D2280" s="4" t="n">
        <v>11.5564</v>
      </c>
      <c r="E2280" s="5" t="n">
        <f aca="false">C2280*D2280</f>
        <v>46.2256</v>
      </c>
    </row>
    <row r="2281" customFormat="false" ht="12.75" hidden="false" customHeight="false" outlineLevel="0" collapsed="false">
      <c r="A2281" s="2" t="n">
        <v>21228</v>
      </c>
      <c r="B2281" s="2" t="s">
        <v>2280</v>
      </c>
      <c r="C2281" s="3" t="n">
        <v>5</v>
      </c>
      <c r="D2281" s="4" t="n">
        <v>8.8553</v>
      </c>
      <c r="E2281" s="5" t="n">
        <f aca="false">C2281*D2281</f>
        <v>44.2765</v>
      </c>
    </row>
    <row r="2282" customFormat="false" ht="12.75" hidden="false" customHeight="false" outlineLevel="0" collapsed="false">
      <c r="A2282" s="2" t="n">
        <v>21229</v>
      </c>
      <c r="B2282" s="2" t="s">
        <v>2281</v>
      </c>
      <c r="C2282" s="3" t="n">
        <v>6</v>
      </c>
      <c r="D2282" s="4" t="n">
        <v>27.6555</v>
      </c>
      <c r="E2282" s="5" t="n">
        <f aca="false">C2282*D2282</f>
        <v>165.933</v>
      </c>
    </row>
    <row r="2283" customFormat="false" ht="12.75" hidden="false" customHeight="false" outlineLevel="0" collapsed="false">
      <c r="A2283" s="2" t="n">
        <v>21232</v>
      </c>
      <c r="B2283" s="2" t="s">
        <v>2282</v>
      </c>
      <c r="C2283" s="3" t="n">
        <v>12</v>
      </c>
      <c r="D2283" s="4" t="n">
        <v>10.8864</v>
      </c>
      <c r="E2283" s="5" t="n">
        <f aca="false">C2283*D2283</f>
        <v>130.6368</v>
      </c>
    </row>
    <row r="2284" customFormat="false" ht="12.75" hidden="false" customHeight="false" outlineLevel="0" collapsed="false">
      <c r="A2284" s="2" t="n">
        <v>21234</v>
      </c>
      <c r="B2284" s="2" t="s">
        <v>2283</v>
      </c>
      <c r="C2284" s="3" t="n">
        <v>48</v>
      </c>
      <c r="D2284" s="4" t="n">
        <v>7.144</v>
      </c>
      <c r="E2284" s="5" t="n">
        <f aca="false">C2284*D2284</f>
        <v>342.912</v>
      </c>
    </row>
    <row r="2285" customFormat="false" ht="12.75" hidden="false" customHeight="false" outlineLevel="0" collapsed="false">
      <c r="A2285" s="2" t="n">
        <v>21237</v>
      </c>
      <c r="B2285" s="2" t="s">
        <v>2284</v>
      </c>
      <c r="C2285" s="3" t="n">
        <v>8</v>
      </c>
      <c r="D2285" s="4" t="n">
        <v>5.03</v>
      </c>
      <c r="E2285" s="5" t="n">
        <f aca="false">C2285*D2285</f>
        <v>40.24</v>
      </c>
    </row>
    <row r="2286" customFormat="false" ht="12.75" hidden="false" customHeight="false" outlineLevel="0" collapsed="false">
      <c r="A2286" s="2" t="n">
        <v>21239</v>
      </c>
      <c r="B2286" s="2" t="s">
        <v>2285</v>
      </c>
      <c r="C2286" s="3" t="n">
        <v>6</v>
      </c>
      <c r="D2286" s="4" t="n">
        <v>9.8815</v>
      </c>
      <c r="E2286" s="5" t="n">
        <f aca="false">C2286*D2286</f>
        <v>59.289</v>
      </c>
    </row>
    <row r="2287" customFormat="false" ht="12.75" hidden="false" customHeight="false" outlineLevel="0" collapsed="false">
      <c r="A2287" s="2" t="n">
        <v>21240</v>
      </c>
      <c r="B2287" s="2" t="s">
        <v>2286</v>
      </c>
      <c r="C2287" s="3" t="n">
        <v>8</v>
      </c>
      <c r="D2287" s="4" t="n">
        <v>9.8165</v>
      </c>
      <c r="E2287" s="5" t="n">
        <f aca="false">C2287*D2287</f>
        <v>78.532</v>
      </c>
    </row>
    <row r="2288" customFormat="false" ht="12.75" hidden="false" customHeight="false" outlineLevel="0" collapsed="false">
      <c r="A2288" s="2" t="n">
        <v>21241</v>
      </c>
      <c r="B2288" s="2" t="s">
        <v>2287</v>
      </c>
      <c r="C2288" s="3" t="n">
        <v>8</v>
      </c>
      <c r="D2288" s="4" t="n">
        <v>5.4</v>
      </c>
      <c r="E2288" s="5" t="n">
        <f aca="false">C2288*D2288</f>
        <v>43.2</v>
      </c>
    </row>
    <row r="2289" customFormat="false" ht="12.75" hidden="false" customHeight="false" outlineLevel="0" collapsed="false">
      <c r="A2289" s="2" t="n">
        <v>21242</v>
      </c>
      <c r="B2289" s="2" t="s">
        <v>2288</v>
      </c>
      <c r="C2289" s="3" t="n">
        <v>12</v>
      </c>
      <c r="D2289" s="4" t="n">
        <v>7.4804</v>
      </c>
      <c r="E2289" s="5" t="n">
        <f aca="false">C2289*D2289</f>
        <v>89.7648</v>
      </c>
    </row>
    <row r="2290" customFormat="false" ht="12.75" hidden="false" customHeight="false" outlineLevel="0" collapsed="false">
      <c r="A2290" s="2" t="n">
        <v>21244</v>
      </c>
      <c r="B2290" s="2" t="s">
        <v>2289</v>
      </c>
      <c r="C2290" s="3" t="n">
        <v>48</v>
      </c>
      <c r="D2290" s="4" t="n">
        <v>7.1859</v>
      </c>
      <c r="E2290" s="5" t="n">
        <f aca="false">C2290*D2290</f>
        <v>344.9232</v>
      </c>
    </row>
    <row r="2291" customFormat="false" ht="12.75" hidden="false" customHeight="false" outlineLevel="0" collapsed="false">
      <c r="A2291" s="2" t="n">
        <v>21246</v>
      </c>
      <c r="B2291" s="2" t="s">
        <v>2290</v>
      </c>
      <c r="C2291" s="3" t="n">
        <v>6</v>
      </c>
      <c r="D2291" s="4" t="n">
        <v>12.8086</v>
      </c>
      <c r="E2291" s="5" t="n">
        <f aca="false">C2291*D2291</f>
        <v>76.8516</v>
      </c>
    </row>
    <row r="2292" customFormat="false" ht="12.75" hidden="false" customHeight="false" outlineLevel="0" collapsed="false">
      <c r="A2292" s="2" t="n">
        <v>21248</v>
      </c>
      <c r="B2292" s="2" t="s">
        <v>2291</v>
      </c>
      <c r="C2292" s="3" t="n">
        <v>6</v>
      </c>
      <c r="D2292" s="4" t="n">
        <v>106.7132</v>
      </c>
      <c r="E2292" s="5" t="n">
        <f aca="false">C2292*D2292</f>
        <v>640.2792</v>
      </c>
    </row>
    <row r="2293" customFormat="false" ht="12.75" hidden="false" customHeight="false" outlineLevel="0" collapsed="false">
      <c r="A2293" s="2" t="n">
        <v>21250</v>
      </c>
      <c r="B2293" s="2" t="s">
        <v>2292</v>
      </c>
      <c r="C2293" s="3" t="n">
        <v>6</v>
      </c>
      <c r="D2293" s="4" t="n">
        <v>106.7132</v>
      </c>
      <c r="E2293" s="5" t="n">
        <f aca="false">C2293*D2293</f>
        <v>640.2792</v>
      </c>
    </row>
    <row r="2294" customFormat="false" ht="12.75" hidden="false" customHeight="false" outlineLevel="0" collapsed="false">
      <c r="A2294" s="2" t="n">
        <v>21252</v>
      </c>
      <c r="B2294" s="2" t="s">
        <v>2293</v>
      </c>
      <c r="C2294" s="3" t="n">
        <v>8</v>
      </c>
      <c r="D2294" s="4" t="n">
        <v>61.6712</v>
      </c>
      <c r="E2294" s="5" t="n">
        <f aca="false">C2294*D2294</f>
        <v>493.3696</v>
      </c>
    </row>
    <row r="2295" customFormat="false" ht="12.75" hidden="false" customHeight="false" outlineLevel="0" collapsed="false">
      <c r="A2295" s="2" t="n">
        <v>21253</v>
      </c>
      <c r="B2295" s="2" t="s">
        <v>2294</v>
      </c>
      <c r="C2295" s="3" t="n">
        <v>12</v>
      </c>
      <c r="D2295" s="4" t="n">
        <v>101.204</v>
      </c>
      <c r="E2295" s="5" t="n">
        <f aca="false">C2295*D2295</f>
        <v>1214.448</v>
      </c>
    </row>
    <row r="2296" customFormat="false" ht="12.75" hidden="false" customHeight="false" outlineLevel="0" collapsed="false">
      <c r="A2296" s="2" t="n">
        <v>21254</v>
      </c>
      <c r="B2296" s="2" t="s">
        <v>2295</v>
      </c>
      <c r="C2296" s="3" t="n">
        <v>2</v>
      </c>
      <c r="D2296" s="4" t="n">
        <v>158.1312</v>
      </c>
      <c r="E2296" s="5" t="n">
        <f aca="false">C2296*D2296</f>
        <v>316.2624</v>
      </c>
    </row>
    <row r="2297" customFormat="false" ht="12.75" hidden="false" customHeight="false" outlineLevel="0" collapsed="false">
      <c r="A2297" s="2" t="n">
        <v>21255</v>
      </c>
      <c r="B2297" s="2" t="s">
        <v>2296</v>
      </c>
      <c r="C2297" s="3" t="n">
        <v>2</v>
      </c>
      <c r="D2297" s="4" t="n">
        <v>410.3506</v>
      </c>
      <c r="E2297" s="5" t="n">
        <f aca="false">C2297*D2297</f>
        <v>820.7012</v>
      </c>
    </row>
    <row r="2298" customFormat="false" ht="12.75" hidden="false" customHeight="false" outlineLevel="0" collapsed="false">
      <c r="A2298" s="2" t="n">
        <v>21256</v>
      </c>
      <c r="B2298" s="2" t="s">
        <v>2297</v>
      </c>
      <c r="C2298" s="3" t="n">
        <v>2</v>
      </c>
      <c r="D2298" s="4" t="n">
        <v>339.9822</v>
      </c>
      <c r="E2298" s="5" t="n">
        <f aca="false">C2298*D2298</f>
        <v>679.9644</v>
      </c>
    </row>
    <row r="2299" customFormat="false" ht="12.75" hidden="false" customHeight="false" outlineLevel="0" collapsed="false">
      <c r="A2299" s="2" t="n">
        <v>21257</v>
      </c>
      <c r="B2299" s="2" t="s">
        <v>2298</v>
      </c>
      <c r="C2299" s="3" t="n">
        <v>5</v>
      </c>
      <c r="D2299" s="4" t="n">
        <v>134.4115</v>
      </c>
      <c r="E2299" s="5" t="n">
        <f aca="false">C2299*D2299</f>
        <v>672.0575</v>
      </c>
    </row>
    <row r="2300" customFormat="false" ht="12.75" hidden="false" customHeight="false" outlineLevel="0" collapsed="false">
      <c r="A2300" s="2" t="n">
        <v>21258</v>
      </c>
      <c r="B2300" s="2" t="s">
        <v>2299</v>
      </c>
      <c r="C2300" s="3" t="n">
        <v>12</v>
      </c>
      <c r="D2300" s="4" t="n">
        <v>10.9084</v>
      </c>
      <c r="E2300" s="5" t="n">
        <f aca="false">C2300*D2300</f>
        <v>130.9008</v>
      </c>
    </row>
    <row r="2301" customFormat="false" ht="12.75" hidden="false" customHeight="false" outlineLevel="0" collapsed="false">
      <c r="A2301" s="2" t="n">
        <v>21261</v>
      </c>
      <c r="B2301" s="2" t="s">
        <v>2300</v>
      </c>
      <c r="C2301" s="3" t="n">
        <v>12</v>
      </c>
      <c r="D2301" s="4" t="n">
        <v>15.493</v>
      </c>
      <c r="E2301" s="5" t="n">
        <f aca="false">C2301*D2301</f>
        <v>185.916</v>
      </c>
    </row>
    <row r="2302" customFormat="false" ht="12.75" hidden="false" customHeight="false" outlineLevel="0" collapsed="false">
      <c r="A2302" s="2" t="n">
        <v>21262</v>
      </c>
      <c r="B2302" s="2" t="s">
        <v>2301</v>
      </c>
      <c r="C2302" s="3" t="n">
        <v>4</v>
      </c>
      <c r="D2302" s="4" t="n">
        <v>81.4175</v>
      </c>
      <c r="E2302" s="5" t="n">
        <f aca="false">C2302*D2302</f>
        <v>325.67</v>
      </c>
    </row>
    <row r="2303" customFormat="false" ht="12.75" hidden="false" customHeight="false" outlineLevel="0" collapsed="false">
      <c r="A2303" s="2" t="n">
        <v>21263</v>
      </c>
      <c r="B2303" s="2" t="s">
        <v>2302</v>
      </c>
      <c r="C2303" s="3" t="n">
        <v>5</v>
      </c>
      <c r="D2303" s="4" t="n">
        <v>59.2846</v>
      </c>
      <c r="E2303" s="5" t="n">
        <f aca="false">C2303*D2303</f>
        <v>296.423</v>
      </c>
    </row>
    <row r="2304" customFormat="false" ht="12.75" hidden="false" customHeight="false" outlineLevel="0" collapsed="false">
      <c r="A2304" s="2" t="n">
        <v>21264</v>
      </c>
      <c r="B2304" s="2" t="s">
        <v>2303</v>
      </c>
      <c r="C2304" s="3" t="n">
        <v>12</v>
      </c>
      <c r="D2304" s="4" t="n">
        <v>22.1329</v>
      </c>
      <c r="E2304" s="5" t="n">
        <f aca="false">C2304*D2304</f>
        <v>265.5948</v>
      </c>
    </row>
    <row r="2305" customFormat="false" ht="12.75" hidden="false" customHeight="false" outlineLevel="0" collapsed="false">
      <c r="A2305" s="2" t="n">
        <v>21265</v>
      </c>
      <c r="B2305" s="2" t="s">
        <v>2304</v>
      </c>
      <c r="C2305" s="3" t="n">
        <v>1</v>
      </c>
      <c r="D2305" s="4" t="n">
        <v>173.111</v>
      </c>
      <c r="E2305" s="5" t="n">
        <f aca="false">C2305*D2305</f>
        <v>173.111</v>
      </c>
    </row>
    <row r="2306" customFormat="false" ht="12.75" hidden="false" customHeight="false" outlineLevel="0" collapsed="false">
      <c r="A2306" s="2" t="n">
        <v>21266</v>
      </c>
      <c r="B2306" s="2" t="s">
        <v>2305</v>
      </c>
      <c r="C2306" s="3" t="n">
        <v>1</v>
      </c>
      <c r="D2306" s="4" t="n">
        <v>165.9969</v>
      </c>
      <c r="E2306" s="5" t="n">
        <f aca="false">C2306*D2306</f>
        <v>165.9969</v>
      </c>
    </row>
    <row r="2307" customFormat="false" ht="12.75" hidden="false" customHeight="false" outlineLevel="0" collapsed="false">
      <c r="A2307" s="2" t="n">
        <v>21267</v>
      </c>
      <c r="B2307" s="2" t="s">
        <v>2306</v>
      </c>
      <c r="C2307" s="3" t="n">
        <v>1</v>
      </c>
      <c r="D2307" s="4" t="n">
        <v>125.6834</v>
      </c>
      <c r="E2307" s="5" t="n">
        <f aca="false">C2307*D2307</f>
        <v>125.6834</v>
      </c>
    </row>
    <row r="2308" customFormat="false" ht="12.75" hidden="false" customHeight="false" outlineLevel="0" collapsed="false">
      <c r="A2308" s="2" t="n">
        <v>21268</v>
      </c>
      <c r="B2308" s="2" t="s">
        <v>2307</v>
      </c>
      <c r="C2308" s="3" t="n">
        <v>1</v>
      </c>
      <c r="D2308" s="4" t="n">
        <v>204.7295</v>
      </c>
      <c r="E2308" s="5" t="n">
        <f aca="false">C2308*D2308</f>
        <v>204.7295</v>
      </c>
    </row>
    <row r="2309" customFormat="false" ht="12.75" hidden="false" customHeight="false" outlineLevel="0" collapsed="false">
      <c r="A2309" s="2" t="n">
        <v>21269</v>
      </c>
      <c r="B2309" s="2" t="s">
        <v>2308</v>
      </c>
      <c r="C2309" s="3" t="n">
        <v>1</v>
      </c>
      <c r="D2309" s="4" t="n">
        <v>181.8061</v>
      </c>
      <c r="E2309" s="5" t="n">
        <f aca="false">C2309*D2309</f>
        <v>181.8061</v>
      </c>
    </row>
    <row r="2310" customFormat="false" ht="12.75" hidden="false" customHeight="false" outlineLevel="0" collapsed="false">
      <c r="A2310" s="2" t="n">
        <v>21270</v>
      </c>
      <c r="B2310" s="2" t="s">
        <v>2309</v>
      </c>
      <c r="C2310" s="3" t="n">
        <v>1</v>
      </c>
      <c r="D2310" s="4" t="n">
        <v>294.8421</v>
      </c>
      <c r="E2310" s="5" t="n">
        <f aca="false">C2310*D2310</f>
        <v>294.8421</v>
      </c>
    </row>
    <row r="2311" customFormat="false" ht="12.75" hidden="false" customHeight="false" outlineLevel="0" collapsed="false">
      <c r="A2311" s="2" t="n">
        <v>21272</v>
      </c>
      <c r="B2311" s="2" t="s">
        <v>2310</v>
      </c>
      <c r="C2311" s="3" t="n">
        <v>12</v>
      </c>
      <c r="D2311" s="4" t="n">
        <v>94.0649</v>
      </c>
      <c r="E2311" s="5" t="n">
        <f aca="false">C2311*D2311</f>
        <v>1128.7788</v>
      </c>
    </row>
    <row r="2312" customFormat="false" ht="12.75" hidden="false" customHeight="false" outlineLevel="0" collapsed="false">
      <c r="A2312" s="2" t="n">
        <v>21274</v>
      </c>
      <c r="B2312" s="2" t="s">
        <v>2311</v>
      </c>
      <c r="C2312" s="3" t="n">
        <v>6</v>
      </c>
      <c r="D2312" s="4" t="n">
        <v>45.19</v>
      </c>
      <c r="E2312" s="5" t="n">
        <f aca="false">C2312*D2312</f>
        <v>271.14</v>
      </c>
    </row>
    <row r="2313" customFormat="false" ht="12.75" hidden="false" customHeight="false" outlineLevel="0" collapsed="false">
      <c r="A2313" s="2" t="n">
        <v>21280</v>
      </c>
      <c r="B2313" s="2" t="s">
        <v>2312</v>
      </c>
      <c r="C2313" s="3" t="n">
        <v>12</v>
      </c>
      <c r="D2313" s="4" t="n">
        <v>26.4</v>
      </c>
      <c r="E2313" s="5" t="n">
        <f aca="false">C2313*D2313</f>
        <v>316.8</v>
      </c>
    </row>
    <row r="2314" customFormat="false" ht="12.75" hidden="false" customHeight="false" outlineLevel="0" collapsed="false">
      <c r="A2314" s="2" t="n">
        <v>21285</v>
      </c>
      <c r="B2314" s="2" t="s">
        <v>2313</v>
      </c>
      <c r="C2314" s="3" t="n">
        <v>8</v>
      </c>
      <c r="D2314" s="4" t="n">
        <v>17.5</v>
      </c>
      <c r="E2314" s="5" t="n">
        <f aca="false">C2314*D2314</f>
        <v>140</v>
      </c>
    </row>
    <row r="2315" customFormat="false" ht="12.75" hidden="false" customHeight="false" outlineLevel="0" collapsed="false">
      <c r="A2315" s="2" t="n">
        <v>21286</v>
      </c>
      <c r="B2315" s="2" t="s">
        <v>2314</v>
      </c>
      <c r="C2315" s="3" t="n">
        <v>6</v>
      </c>
      <c r="D2315" s="4" t="n">
        <v>23.625</v>
      </c>
      <c r="E2315" s="5" t="n">
        <f aca="false">C2315*D2315</f>
        <v>141.75</v>
      </c>
    </row>
    <row r="2316" customFormat="false" ht="12.75" hidden="false" customHeight="false" outlineLevel="0" collapsed="false">
      <c r="A2316" s="2" t="n">
        <v>21289</v>
      </c>
      <c r="B2316" s="2" t="s">
        <v>2315</v>
      </c>
      <c r="C2316" s="3" t="n">
        <v>8</v>
      </c>
      <c r="D2316" s="4" t="n">
        <v>15.75</v>
      </c>
      <c r="E2316" s="5" t="n">
        <f aca="false">C2316*D2316</f>
        <v>126</v>
      </c>
    </row>
    <row r="2317" customFormat="false" ht="12.75" hidden="false" customHeight="false" outlineLevel="0" collapsed="false">
      <c r="A2317" s="2" t="n">
        <v>21290</v>
      </c>
      <c r="B2317" s="2" t="s">
        <v>2316</v>
      </c>
      <c r="C2317" s="3" t="n">
        <v>4</v>
      </c>
      <c r="D2317" s="4" t="n">
        <v>15.9866</v>
      </c>
      <c r="E2317" s="5" t="n">
        <f aca="false">C2317*D2317</f>
        <v>63.9464</v>
      </c>
    </row>
    <row r="2318" customFormat="false" ht="12.75" hidden="false" customHeight="false" outlineLevel="0" collapsed="false">
      <c r="A2318" s="2" t="n">
        <v>21291</v>
      </c>
      <c r="B2318" s="2" t="s">
        <v>2317</v>
      </c>
      <c r="C2318" s="3" t="n">
        <v>8</v>
      </c>
      <c r="D2318" s="4" t="n">
        <v>13.86</v>
      </c>
      <c r="E2318" s="5" t="n">
        <f aca="false">C2318*D2318</f>
        <v>110.88</v>
      </c>
    </row>
    <row r="2319" customFormat="false" ht="12.75" hidden="false" customHeight="false" outlineLevel="0" collapsed="false">
      <c r="A2319" s="2" t="n">
        <v>21292</v>
      </c>
      <c r="B2319" s="2" t="s">
        <v>2318</v>
      </c>
      <c r="C2319" s="3" t="n">
        <v>8</v>
      </c>
      <c r="D2319" s="4" t="n">
        <v>37.7</v>
      </c>
      <c r="E2319" s="5" t="n">
        <f aca="false">C2319*D2319</f>
        <v>301.6</v>
      </c>
    </row>
    <row r="2320" customFormat="false" ht="12.75" hidden="false" customHeight="false" outlineLevel="0" collapsed="false">
      <c r="A2320" s="2" t="n">
        <v>21293</v>
      </c>
      <c r="B2320" s="2" t="s">
        <v>2319</v>
      </c>
      <c r="C2320" s="3" t="n">
        <v>6</v>
      </c>
      <c r="D2320" s="4" t="n">
        <v>38.29</v>
      </c>
      <c r="E2320" s="5" t="n">
        <f aca="false">C2320*D2320</f>
        <v>229.74</v>
      </c>
    </row>
    <row r="2321" customFormat="false" ht="12.75" hidden="false" customHeight="false" outlineLevel="0" collapsed="false">
      <c r="A2321" s="2" t="n">
        <v>21294</v>
      </c>
      <c r="B2321" s="2" t="s">
        <v>2320</v>
      </c>
      <c r="C2321" s="3" t="n">
        <v>6</v>
      </c>
      <c r="D2321" s="4" t="n">
        <v>199.8</v>
      </c>
      <c r="E2321" s="5" t="n">
        <f aca="false">C2321*D2321</f>
        <v>1198.8</v>
      </c>
    </row>
    <row r="2322" customFormat="false" ht="12.75" hidden="false" customHeight="false" outlineLevel="0" collapsed="false">
      <c r="A2322" s="2" t="n">
        <v>21295</v>
      </c>
      <c r="B2322" s="2" t="s">
        <v>2321</v>
      </c>
      <c r="C2322" s="3" t="n">
        <v>6</v>
      </c>
      <c r="D2322" s="4" t="n">
        <v>19.98</v>
      </c>
      <c r="E2322" s="5" t="n">
        <f aca="false">C2322*D2322</f>
        <v>119.88</v>
      </c>
    </row>
    <row r="2323" customFormat="false" ht="12.75" hidden="false" customHeight="false" outlineLevel="0" collapsed="false">
      <c r="A2323" s="2" t="n">
        <v>21296</v>
      </c>
      <c r="B2323" s="2" t="s">
        <v>2322</v>
      </c>
      <c r="C2323" s="3" t="n">
        <v>6</v>
      </c>
      <c r="D2323" s="4" t="n">
        <v>38.29</v>
      </c>
      <c r="E2323" s="5" t="n">
        <f aca="false">C2323*D2323</f>
        <v>229.74</v>
      </c>
    </row>
    <row r="2324" customFormat="false" ht="12.75" hidden="false" customHeight="false" outlineLevel="0" collapsed="false">
      <c r="A2324" s="2" t="n">
        <v>21298</v>
      </c>
      <c r="B2324" s="2" t="s">
        <v>2323</v>
      </c>
      <c r="C2324" s="3" t="n">
        <v>24</v>
      </c>
      <c r="D2324" s="4" t="n">
        <v>38.72</v>
      </c>
      <c r="E2324" s="5" t="n">
        <f aca="false">C2324*D2324</f>
        <v>929.28</v>
      </c>
    </row>
    <row r="2325" customFormat="false" ht="12.75" hidden="false" customHeight="false" outlineLevel="0" collapsed="false">
      <c r="A2325" s="2" t="n">
        <v>21300</v>
      </c>
      <c r="B2325" s="2" t="s">
        <v>2324</v>
      </c>
      <c r="C2325" s="3" t="n">
        <v>8</v>
      </c>
      <c r="D2325" s="4" t="n">
        <v>15.75</v>
      </c>
      <c r="E2325" s="5" t="n">
        <f aca="false">C2325*D2325</f>
        <v>126</v>
      </c>
    </row>
    <row r="2326" customFormat="false" ht="12.75" hidden="false" customHeight="false" outlineLevel="0" collapsed="false">
      <c r="A2326" s="2" t="n">
        <v>21302</v>
      </c>
      <c r="B2326" s="2" t="s">
        <v>2325</v>
      </c>
      <c r="C2326" s="3" t="n">
        <v>8</v>
      </c>
      <c r="D2326" s="4" t="n">
        <v>32.88</v>
      </c>
      <c r="E2326" s="5" t="n">
        <f aca="false">C2326*D2326</f>
        <v>263.04</v>
      </c>
    </row>
    <row r="2327" customFormat="false" ht="12.75" hidden="false" customHeight="false" outlineLevel="0" collapsed="false">
      <c r="A2327" s="2" t="n">
        <v>21305</v>
      </c>
      <c r="B2327" s="2" t="s">
        <v>2326</v>
      </c>
      <c r="C2327" s="3" t="n">
        <v>8</v>
      </c>
      <c r="D2327" s="4" t="n">
        <v>5.9905</v>
      </c>
      <c r="E2327" s="5" t="n">
        <f aca="false">C2327*D2327</f>
        <v>47.924</v>
      </c>
    </row>
    <row r="2328" customFormat="false" ht="12.75" hidden="false" customHeight="false" outlineLevel="0" collapsed="false">
      <c r="A2328" s="2" t="n">
        <v>21306</v>
      </c>
      <c r="B2328" s="2" t="s">
        <v>2327</v>
      </c>
      <c r="C2328" s="3" t="n">
        <v>24</v>
      </c>
      <c r="D2328" s="4" t="n">
        <v>0.93</v>
      </c>
      <c r="E2328" s="5" t="n">
        <f aca="false">C2328*D2328</f>
        <v>22.32</v>
      </c>
    </row>
    <row r="2329" customFormat="false" ht="12.75" hidden="false" customHeight="false" outlineLevel="0" collapsed="false">
      <c r="A2329" s="2" t="n">
        <v>21307</v>
      </c>
      <c r="B2329" s="2" t="s">
        <v>2328</v>
      </c>
      <c r="C2329" s="3" t="n">
        <v>12</v>
      </c>
      <c r="D2329" s="4" t="n">
        <v>83.25</v>
      </c>
      <c r="E2329" s="5" t="n">
        <f aca="false">C2329*D2329</f>
        <v>999</v>
      </c>
    </row>
    <row r="2330" customFormat="false" ht="12.75" hidden="false" customHeight="false" outlineLevel="0" collapsed="false">
      <c r="A2330" s="2" t="n">
        <v>21308</v>
      </c>
      <c r="B2330" s="2" t="s">
        <v>2329</v>
      </c>
      <c r="C2330" s="3" t="n">
        <v>6</v>
      </c>
      <c r="D2330" s="4" t="n">
        <v>62.43</v>
      </c>
      <c r="E2330" s="5" t="n">
        <f aca="false">C2330*D2330</f>
        <v>374.58</v>
      </c>
    </row>
    <row r="2331" customFormat="false" ht="12.75" hidden="false" customHeight="false" outlineLevel="0" collapsed="false">
      <c r="A2331" s="2" t="n">
        <v>21309</v>
      </c>
      <c r="B2331" s="2" t="s">
        <v>2330</v>
      </c>
      <c r="C2331" s="3" t="n">
        <v>8</v>
      </c>
      <c r="D2331" s="4" t="n">
        <v>20.6</v>
      </c>
      <c r="E2331" s="5" t="n">
        <f aca="false">C2331*D2331</f>
        <v>164.8</v>
      </c>
    </row>
    <row r="2332" customFormat="false" ht="12.75" hidden="false" customHeight="false" outlineLevel="0" collapsed="false">
      <c r="A2332" s="2" t="n">
        <v>21310</v>
      </c>
      <c r="B2332" s="2" t="s">
        <v>2331</v>
      </c>
      <c r="C2332" s="3" t="n">
        <v>8</v>
      </c>
      <c r="D2332" s="4" t="n">
        <v>33.3</v>
      </c>
      <c r="E2332" s="5" t="n">
        <f aca="false">C2332*D2332</f>
        <v>266.4</v>
      </c>
    </row>
    <row r="2333" customFormat="false" ht="12.75" hidden="false" customHeight="false" outlineLevel="0" collapsed="false">
      <c r="A2333" s="2" t="n">
        <v>21311</v>
      </c>
      <c r="B2333" s="2" t="s">
        <v>2332</v>
      </c>
      <c r="C2333" s="3" t="n">
        <v>6</v>
      </c>
      <c r="D2333" s="4" t="n">
        <v>38.29</v>
      </c>
      <c r="E2333" s="5" t="n">
        <f aca="false">C2333*D2333</f>
        <v>229.74</v>
      </c>
    </row>
    <row r="2334" customFormat="false" ht="12.75" hidden="false" customHeight="false" outlineLevel="0" collapsed="false">
      <c r="A2334" s="2" t="n">
        <v>21312</v>
      </c>
      <c r="B2334" s="2" t="s">
        <v>2333</v>
      </c>
      <c r="C2334" s="3" t="n">
        <v>6</v>
      </c>
      <c r="D2334" s="4" t="n">
        <v>32.88</v>
      </c>
      <c r="E2334" s="5" t="n">
        <f aca="false">C2334*D2334</f>
        <v>197.28</v>
      </c>
    </row>
    <row r="2335" customFormat="false" ht="12.75" hidden="false" customHeight="false" outlineLevel="0" collapsed="false">
      <c r="A2335" s="2" t="n">
        <v>21313</v>
      </c>
      <c r="B2335" s="2" t="s">
        <v>2334</v>
      </c>
      <c r="C2335" s="3" t="n">
        <v>48</v>
      </c>
      <c r="D2335" s="4" t="n">
        <v>8.32</v>
      </c>
      <c r="E2335" s="5" t="n">
        <f aca="false">C2335*D2335</f>
        <v>399.36</v>
      </c>
    </row>
    <row r="2336" customFormat="false" ht="12.75" hidden="false" customHeight="false" outlineLevel="0" collapsed="false">
      <c r="A2336" s="2" t="n">
        <v>21314</v>
      </c>
      <c r="B2336" s="2" t="s">
        <v>2335</v>
      </c>
      <c r="C2336" s="3" t="n">
        <v>8</v>
      </c>
      <c r="D2336" s="4" t="n">
        <v>91.57</v>
      </c>
      <c r="E2336" s="5" t="n">
        <f aca="false">C2336*D2336</f>
        <v>732.56</v>
      </c>
    </row>
    <row r="2337" customFormat="false" ht="12.75" hidden="false" customHeight="false" outlineLevel="0" collapsed="false">
      <c r="A2337" s="2" t="n">
        <v>21315</v>
      </c>
      <c r="B2337" s="2" t="s">
        <v>2336</v>
      </c>
      <c r="C2337" s="3" t="n">
        <v>6</v>
      </c>
      <c r="D2337" s="4" t="n">
        <v>38.29</v>
      </c>
      <c r="E2337" s="5" t="n">
        <f aca="false">C2337*D2337</f>
        <v>229.74</v>
      </c>
    </row>
    <row r="2338" customFormat="false" ht="12.75" hidden="false" customHeight="false" outlineLevel="0" collapsed="false">
      <c r="A2338" s="2" t="n">
        <v>21316</v>
      </c>
      <c r="B2338" s="2" t="s">
        <v>2337</v>
      </c>
      <c r="C2338" s="3" t="n">
        <v>12</v>
      </c>
      <c r="D2338" s="4" t="n">
        <v>24.97</v>
      </c>
      <c r="E2338" s="5" t="n">
        <f aca="false">C2338*D2338</f>
        <v>299.64</v>
      </c>
    </row>
    <row r="2339" customFormat="false" ht="12.75" hidden="false" customHeight="false" outlineLevel="0" collapsed="false">
      <c r="A2339" s="2" t="n">
        <v>21317</v>
      </c>
      <c r="B2339" s="2" t="s">
        <v>2338</v>
      </c>
      <c r="C2339" s="3" t="n">
        <v>8</v>
      </c>
      <c r="D2339" s="4" t="n">
        <v>17.625</v>
      </c>
      <c r="E2339" s="5" t="n">
        <f aca="false">C2339*D2339</f>
        <v>141</v>
      </c>
    </row>
    <row r="2340" customFormat="false" ht="12.75" hidden="false" customHeight="false" outlineLevel="0" collapsed="false">
      <c r="A2340" s="2" t="n">
        <v>21318</v>
      </c>
      <c r="B2340" s="2" t="s">
        <v>2339</v>
      </c>
      <c r="C2340" s="3" t="n">
        <v>8</v>
      </c>
      <c r="D2340" s="4" t="n">
        <v>20.81</v>
      </c>
      <c r="E2340" s="5" t="n">
        <f aca="false">C2340*D2340</f>
        <v>166.48</v>
      </c>
    </row>
    <row r="2341" customFormat="false" ht="12.75" hidden="false" customHeight="false" outlineLevel="0" collapsed="false">
      <c r="A2341" s="2" t="n">
        <v>21319</v>
      </c>
      <c r="B2341" s="2" t="s">
        <v>2340</v>
      </c>
      <c r="C2341" s="3" t="n">
        <v>8</v>
      </c>
      <c r="D2341" s="4" t="n">
        <v>45.78</v>
      </c>
      <c r="E2341" s="5" t="n">
        <f aca="false">C2341*D2341</f>
        <v>366.24</v>
      </c>
    </row>
    <row r="2342" customFormat="false" ht="12.75" hidden="false" customHeight="false" outlineLevel="0" collapsed="false">
      <c r="A2342" s="2" t="n">
        <v>21323</v>
      </c>
      <c r="B2342" s="2" t="s">
        <v>2341</v>
      </c>
      <c r="C2342" s="3" t="n">
        <v>12</v>
      </c>
      <c r="D2342" s="4" t="n">
        <v>18.2479</v>
      </c>
      <c r="E2342" s="5" t="n">
        <f aca="false">C2342*D2342</f>
        <v>218.9748</v>
      </c>
    </row>
    <row r="2343" customFormat="false" ht="12.75" hidden="false" customHeight="false" outlineLevel="0" collapsed="false">
      <c r="A2343" s="2" t="n">
        <v>21325</v>
      </c>
      <c r="B2343" s="2" t="s">
        <v>2342</v>
      </c>
      <c r="C2343" s="3" t="n">
        <v>8</v>
      </c>
      <c r="D2343" s="4" t="n">
        <v>51.65</v>
      </c>
      <c r="E2343" s="5" t="n">
        <f aca="false">C2343*D2343</f>
        <v>413.2</v>
      </c>
    </row>
    <row r="2344" customFormat="false" ht="12.75" hidden="false" customHeight="false" outlineLevel="0" collapsed="false">
      <c r="A2344" s="2" t="n">
        <v>21326</v>
      </c>
      <c r="B2344" s="2" t="s">
        <v>2343</v>
      </c>
      <c r="C2344" s="3" t="n">
        <v>8</v>
      </c>
      <c r="D2344" s="4" t="n">
        <v>47.25</v>
      </c>
      <c r="E2344" s="5" t="n">
        <f aca="false">C2344*D2344</f>
        <v>378</v>
      </c>
    </row>
    <row r="2345" customFormat="false" ht="12.75" hidden="false" customHeight="false" outlineLevel="0" collapsed="false">
      <c r="A2345" s="2" t="n">
        <v>21327</v>
      </c>
      <c r="B2345" s="2" t="s">
        <v>2344</v>
      </c>
      <c r="C2345" s="3" t="n">
        <v>8</v>
      </c>
      <c r="D2345" s="4" t="n">
        <v>44</v>
      </c>
      <c r="E2345" s="5" t="n">
        <f aca="false">C2345*D2345</f>
        <v>352</v>
      </c>
    </row>
    <row r="2346" customFormat="false" ht="12.75" hidden="false" customHeight="false" outlineLevel="0" collapsed="false">
      <c r="A2346" s="2" t="n">
        <v>21328</v>
      </c>
      <c r="B2346" s="2" t="s">
        <v>2345</v>
      </c>
      <c r="C2346" s="3" t="n">
        <v>12</v>
      </c>
      <c r="D2346" s="4" t="n">
        <v>41.13</v>
      </c>
      <c r="E2346" s="5" t="n">
        <f aca="false">C2346*D2346</f>
        <v>493.56</v>
      </c>
    </row>
    <row r="2347" customFormat="false" ht="12.75" hidden="false" customHeight="false" outlineLevel="0" collapsed="false">
      <c r="A2347" s="2" t="n">
        <v>21329</v>
      </c>
      <c r="B2347" s="2" t="s">
        <v>2346</v>
      </c>
      <c r="C2347" s="3" t="n">
        <v>4</v>
      </c>
      <c r="D2347" s="4" t="n">
        <v>51.63</v>
      </c>
      <c r="E2347" s="5" t="n">
        <f aca="false">C2347*D2347</f>
        <v>206.52</v>
      </c>
    </row>
    <row r="2348" customFormat="false" ht="12.75" hidden="false" customHeight="false" outlineLevel="0" collapsed="false">
      <c r="A2348" s="2" t="n">
        <v>21330</v>
      </c>
      <c r="B2348" s="2" t="s">
        <v>2347</v>
      </c>
      <c r="C2348" s="3" t="n">
        <v>3</v>
      </c>
      <c r="D2348" s="4" t="n">
        <v>115.28</v>
      </c>
      <c r="E2348" s="5" t="n">
        <f aca="false">C2348*D2348</f>
        <v>345.84</v>
      </c>
    </row>
    <row r="2349" customFormat="false" ht="12.75" hidden="false" customHeight="false" outlineLevel="0" collapsed="false">
      <c r="A2349" s="2" t="n">
        <v>21331</v>
      </c>
      <c r="B2349" s="2" t="s">
        <v>2348</v>
      </c>
      <c r="C2349" s="3" t="n">
        <v>6</v>
      </c>
      <c r="D2349" s="4" t="n">
        <v>9.05</v>
      </c>
      <c r="E2349" s="5" t="n">
        <f aca="false">C2349*D2349</f>
        <v>54.3</v>
      </c>
    </row>
    <row r="2350" customFormat="false" ht="12.75" hidden="false" customHeight="false" outlineLevel="0" collapsed="false">
      <c r="A2350" s="2" t="n">
        <v>21333</v>
      </c>
      <c r="B2350" s="2" t="s">
        <v>2349</v>
      </c>
      <c r="C2350" s="3" t="n">
        <v>12</v>
      </c>
      <c r="D2350" s="4" t="n">
        <v>8.147</v>
      </c>
      <c r="E2350" s="5" t="n">
        <f aca="false">C2350*D2350</f>
        <v>97.764</v>
      </c>
    </row>
    <row r="2351" customFormat="false" ht="12.75" hidden="false" customHeight="false" outlineLevel="0" collapsed="false">
      <c r="A2351" s="2" t="n">
        <v>21334</v>
      </c>
      <c r="B2351" s="2" t="s">
        <v>2350</v>
      </c>
      <c r="C2351" s="3" t="n">
        <v>6</v>
      </c>
      <c r="D2351" s="4" t="n">
        <v>44.2767</v>
      </c>
      <c r="E2351" s="5" t="n">
        <f aca="false">C2351*D2351</f>
        <v>265.6602</v>
      </c>
    </row>
    <row r="2352" customFormat="false" ht="12.75" hidden="false" customHeight="false" outlineLevel="0" collapsed="false">
      <c r="A2352" s="2" t="n">
        <v>21335</v>
      </c>
      <c r="B2352" s="2" t="s">
        <v>2351</v>
      </c>
      <c r="C2352" s="3" t="n">
        <v>6</v>
      </c>
      <c r="D2352" s="4" t="n">
        <v>17.1</v>
      </c>
      <c r="E2352" s="5" t="n">
        <f aca="false">C2352*D2352</f>
        <v>102.6</v>
      </c>
    </row>
    <row r="2353" customFormat="false" ht="12.75" hidden="false" customHeight="false" outlineLevel="0" collapsed="false">
      <c r="A2353" s="2" t="n">
        <v>21336</v>
      </c>
      <c r="B2353" s="2" t="s">
        <v>2352</v>
      </c>
      <c r="C2353" s="3" t="n">
        <v>12</v>
      </c>
      <c r="D2353" s="4" t="n">
        <v>18.9</v>
      </c>
      <c r="E2353" s="5" t="n">
        <f aca="false">C2353*D2353</f>
        <v>226.8</v>
      </c>
    </row>
    <row r="2354" customFormat="false" ht="12.75" hidden="false" customHeight="false" outlineLevel="0" collapsed="false">
      <c r="A2354" s="2" t="n">
        <v>21337</v>
      </c>
      <c r="B2354" s="2" t="s">
        <v>2353</v>
      </c>
      <c r="C2354" s="3" t="n">
        <v>12</v>
      </c>
      <c r="D2354" s="4" t="n">
        <v>18.9</v>
      </c>
      <c r="E2354" s="5" t="n">
        <f aca="false">C2354*D2354</f>
        <v>226.8</v>
      </c>
    </row>
    <row r="2355" customFormat="false" ht="12.75" hidden="false" customHeight="false" outlineLevel="0" collapsed="false">
      <c r="A2355" s="2" t="n">
        <v>21342</v>
      </c>
      <c r="B2355" s="2" t="s">
        <v>2354</v>
      </c>
      <c r="C2355" s="3" t="n">
        <v>12</v>
      </c>
      <c r="D2355" s="4" t="n">
        <v>19.27</v>
      </c>
      <c r="E2355" s="5" t="n">
        <f aca="false">C2355*D2355</f>
        <v>231.24</v>
      </c>
    </row>
    <row r="2356" customFormat="false" ht="12.75" hidden="false" customHeight="false" outlineLevel="0" collapsed="false">
      <c r="A2356" s="2" t="n">
        <v>21343</v>
      </c>
      <c r="B2356" s="2" t="s">
        <v>2355</v>
      </c>
      <c r="C2356" s="3" t="n">
        <v>8</v>
      </c>
      <c r="D2356" s="4" t="n">
        <v>45.56</v>
      </c>
      <c r="E2356" s="5" t="n">
        <f aca="false">C2356*D2356</f>
        <v>364.48</v>
      </c>
    </row>
    <row r="2357" customFormat="false" ht="12.75" hidden="false" customHeight="false" outlineLevel="0" collapsed="false">
      <c r="A2357" s="2" t="n">
        <v>21344</v>
      </c>
      <c r="B2357" s="2" t="s">
        <v>2356</v>
      </c>
      <c r="C2357" s="3" t="n">
        <v>8</v>
      </c>
      <c r="D2357" s="4" t="n">
        <v>38.44</v>
      </c>
      <c r="E2357" s="5" t="n">
        <f aca="false">C2357*D2357</f>
        <v>307.52</v>
      </c>
    </row>
    <row r="2358" customFormat="false" ht="12.75" hidden="false" customHeight="false" outlineLevel="0" collapsed="false">
      <c r="A2358" s="2" t="n">
        <v>21345</v>
      </c>
      <c r="B2358" s="2" t="s">
        <v>2357</v>
      </c>
      <c r="C2358" s="3" t="n">
        <v>8</v>
      </c>
      <c r="D2358" s="4" t="n">
        <v>42.8</v>
      </c>
      <c r="E2358" s="5" t="n">
        <f aca="false">C2358*D2358</f>
        <v>342.4</v>
      </c>
    </row>
    <row r="2359" customFormat="false" ht="12.75" hidden="false" customHeight="false" outlineLevel="0" collapsed="false">
      <c r="A2359" s="2" t="n">
        <v>21346</v>
      </c>
      <c r="B2359" s="2" t="s">
        <v>2358</v>
      </c>
      <c r="C2359" s="3" t="n">
        <v>8</v>
      </c>
      <c r="D2359" s="4" t="n">
        <v>47.51</v>
      </c>
      <c r="E2359" s="5" t="n">
        <f aca="false">C2359*D2359</f>
        <v>380.08</v>
      </c>
    </row>
    <row r="2360" customFormat="false" ht="12.75" hidden="false" customHeight="false" outlineLevel="0" collapsed="false">
      <c r="A2360" s="2" t="n">
        <v>21348</v>
      </c>
      <c r="B2360" s="2" t="s">
        <v>2359</v>
      </c>
      <c r="C2360" s="3" t="n">
        <v>24</v>
      </c>
      <c r="D2360" s="4" t="n">
        <v>10.94</v>
      </c>
      <c r="E2360" s="5" t="n">
        <f aca="false">C2360*D2360</f>
        <v>262.56</v>
      </c>
    </row>
    <row r="2361" customFormat="false" ht="12.75" hidden="false" customHeight="false" outlineLevel="0" collapsed="false">
      <c r="A2361" s="2" t="n">
        <v>21349</v>
      </c>
      <c r="B2361" s="2" t="s">
        <v>2360</v>
      </c>
      <c r="C2361" s="3" t="n">
        <v>6</v>
      </c>
      <c r="D2361" s="4" t="n">
        <v>12.2051</v>
      </c>
      <c r="E2361" s="5" t="n">
        <f aca="false">C2361*D2361</f>
        <v>73.2306</v>
      </c>
    </row>
    <row r="2362" customFormat="false" ht="12.75" hidden="false" customHeight="false" outlineLevel="0" collapsed="false">
      <c r="A2362" s="2" t="n">
        <v>21355</v>
      </c>
      <c r="B2362" s="2" t="s">
        <v>2361</v>
      </c>
      <c r="C2362" s="3" t="n">
        <v>3</v>
      </c>
      <c r="D2362" s="4" t="n">
        <v>31.229</v>
      </c>
      <c r="E2362" s="5" t="n">
        <f aca="false">C2362*D2362</f>
        <v>93.687</v>
      </c>
    </row>
    <row r="2363" customFormat="false" ht="12.75" hidden="false" customHeight="false" outlineLevel="0" collapsed="false">
      <c r="A2363" s="2" t="n">
        <v>21362</v>
      </c>
      <c r="B2363" s="2" t="s">
        <v>2362</v>
      </c>
      <c r="C2363" s="3" t="n">
        <v>12</v>
      </c>
      <c r="D2363" s="4" t="n">
        <v>8.56</v>
      </c>
      <c r="E2363" s="5" t="n">
        <f aca="false">C2363*D2363</f>
        <v>102.72</v>
      </c>
    </row>
    <row r="2364" customFormat="false" ht="12.75" hidden="false" customHeight="false" outlineLevel="0" collapsed="false">
      <c r="A2364" s="2" t="n">
        <v>21364</v>
      </c>
      <c r="B2364" s="2" t="s">
        <v>2363</v>
      </c>
      <c r="C2364" s="3" t="n">
        <v>8</v>
      </c>
      <c r="D2364" s="4" t="n">
        <v>7.6746</v>
      </c>
      <c r="E2364" s="5" t="n">
        <f aca="false">C2364*D2364</f>
        <v>61.3968</v>
      </c>
    </row>
    <row r="2365" customFormat="false" ht="12.75" hidden="false" customHeight="false" outlineLevel="0" collapsed="false">
      <c r="A2365" s="2" t="n">
        <v>21365</v>
      </c>
      <c r="B2365" s="2" t="s">
        <v>2364</v>
      </c>
      <c r="C2365" s="3" t="n">
        <v>6</v>
      </c>
      <c r="D2365" s="4" t="n">
        <v>5.5906</v>
      </c>
      <c r="E2365" s="5" t="n">
        <f aca="false">C2365*D2365</f>
        <v>33.5436</v>
      </c>
    </row>
    <row r="2366" customFormat="false" ht="12.75" hidden="false" customHeight="false" outlineLevel="0" collapsed="false">
      <c r="A2366" s="2" t="n">
        <v>21367</v>
      </c>
      <c r="B2366" s="2" t="s">
        <v>2365</v>
      </c>
      <c r="C2366" s="3" t="n">
        <v>2</v>
      </c>
      <c r="D2366" s="4" t="n">
        <v>8.147</v>
      </c>
      <c r="E2366" s="5" t="n">
        <f aca="false">C2366*D2366</f>
        <v>16.294</v>
      </c>
    </row>
    <row r="2367" customFormat="false" ht="12.75" hidden="false" customHeight="false" outlineLevel="0" collapsed="false">
      <c r="A2367" s="2" t="n">
        <v>21368</v>
      </c>
      <c r="B2367" s="2" t="s">
        <v>2366</v>
      </c>
      <c r="C2367" s="3" t="n">
        <v>6</v>
      </c>
      <c r="D2367" s="4" t="n">
        <v>47.41</v>
      </c>
      <c r="E2367" s="5" t="n">
        <f aca="false">C2367*D2367</f>
        <v>284.46</v>
      </c>
    </row>
    <row r="2368" customFormat="false" ht="12.75" hidden="false" customHeight="false" outlineLevel="0" collapsed="false">
      <c r="A2368" s="2" t="n">
        <v>21374</v>
      </c>
      <c r="B2368" s="2" t="s">
        <v>2367</v>
      </c>
      <c r="C2368" s="3" t="n">
        <v>6</v>
      </c>
      <c r="D2368" s="4" t="n">
        <v>30.17</v>
      </c>
      <c r="E2368" s="5" t="n">
        <f aca="false">C2368*D2368</f>
        <v>181.02</v>
      </c>
    </row>
    <row r="2369" customFormat="false" ht="12.75" hidden="false" customHeight="false" outlineLevel="0" collapsed="false">
      <c r="A2369" s="2" t="n">
        <v>21377</v>
      </c>
      <c r="B2369" s="2" t="s">
        <v>2368</v>
      </c>
      <c r="C2369" s="3" t="n">
        <v>6</v>
      </c>
      <c r="D2369" s="4" t="n">
        <v>50.86</v>
      </c>
      <c r="E2369" s="5" t="n">
        <f aca="false">C2369*D2369</f>
        <v>305.16</v>
      </c>
    </row>
    <row r="2370" customFormat="false" ht="12.75" hidden="false" customHeight="false" outlineLevel="0" collapsed="false">
      <c r="A2370" s="2" t="n">
        <v>21378</v>
      </c>
      <c r="B2370" s="2" t="s">
        <v>2369</v>
      </c>
      <c r="C2370" s="3" t="n">
        <v>6</v>
      </c>
      <c r="D2370" s="4" t="n">
        <v>53.45</v>
      </c>
      <c r="E2370" s="5" t="n">
        <f aca="false">C2370*D2370</f>
        <v>320.7</v>
      </c>
    </row>
    <row r="2371" customFormat="false" ht="12.75" hidden="false" customHeight="false" outlineLevel="0" collapsed="false">
      <c r="A2371" s="2" t="n">
        <v>21379</v>
      </c>
      <c r="B2371" s="2" t="s">
        <v>2370</v>
      </c>
      <c r="C2371" s="3" t="n">
        <v>6</v>
      </c>
      <c r="D2371" s="4" t="n">
        <v>81.9</v>
      </c>
      <c r="E2371" s="5" t="n">
        <f aca="false">C2371*D2371</f>
        <v>491.4</v>
      </c>
    </row>
    <row r="2372" customFormat="false" ht="12.75" hidden="false" customHeight="false" outlineLevel="0" collapsed="false">
      <c r="A2372" s="2" t="n">
        <v>21412</v>
      </c>
      <c r="B2372" s="2" t="s">
        <v>2371</v>
      </c>
      <c r="C2372" s="3" t="n">
        <v>3</v>
      </c>
      <c r="D2372" s="4" t="n">
        <v>33.62</v>
      </c>
      <c r="E2372" s="5" t="n">
        <f aca="false">C2372*D2372</f>
        <v>100.86</v>
      </c>
    </row>
    <row r="2373" customFormat="false" ht="12.75" hidden="false" customHeight="false" outlineLevel="0" collapsed="false">
      <c r="A2373" s="2" t="n">
        <v>21425</v>
      </c>
      <c r="B2373" s="2" t="s">
        <v>2372</v>
      </c>
      <c r="C2373" s="3" t="n">
        <v>2</v>
      </c>
      <c r="D2373" s="4" t="n">
        <v>159.48</v>
      </c>
      <c r="E2373" s="5" t="n">
        <f aca="false">C2373*D2373</f>
        <v>318.96</v>
      </c>
    </row>
    <row r="2374" customFormat="false" ht="12.75" hidden="false" customHeight="false" outlineLevel="0" collapsed="false">
      <c r="A2374" s="2" t="n">
        <v>21426</v>
      </c>
      <c r="B2374" s="2" t="s">
        <v>2373</v>
      </c>
      <c r="C2374" s="3" t="n">
        <v>2</v>
      </c>
      <c r="D2374" s="4" t="n">
        <v>237.07</v>
      </c>
      <c r="E2374" s="5" t="n">
        <f aca="false">C2374*D2374</f>
        <v>474.14</v>
      </c>
    </row>
    <row r="2375" customFormat="false" ht="12.75" hidden="false" customHeight="false" outlineLevel="0" collapsed="false">
      <c r="A2375" s="2" t="n">
        <v>21428</v>
      </c>
      <c r="B2375" s="2" t="s">
        <v>2374</v>
      </c>
      <c r="C2375" s="3" t="n">
        <v>6</v>
      </c>
      <c r="D2375" s="4" t="n">
        <v>183.8382</v>
      </c>
      <c r="E2375" s="5" t="n">
        <f aca="false">C2375*D2375</f>
        <v>1103.0292</v>
      </c>
    </row>
    <row r="2376" customFormat="false" ht="12.75" hidden="false" customHeight="false" outlineLevel="0" collapsed="false">
      <c r="A2376" s="2" t="n">
        <v>21429</v>
      </c>
      <c r="B2376" s="2" t="s">
        <v>2375</v>
      </c>
      <c r="C2376" s="3" t="n">
        <v>6</v>
      </c>
      <c r="D2376" s="4" t="n">
        <v>54.8</v>
      </c>
      <c r="E2376" s="5" t="n">
        <f aca="false">C2376*D2376</f>
        <v>328.8</v>
      </c>
    </row>
    <row r="2377" customFormat="false" ht="12.75" hidden="false" customHeight="false" outlineLevel="0" collapsed="false">
      <c r="A2377" s="2" t="n">
        <v>21430</v>
      </c>
      <c r="B2377" s="2" t="s">
        <v>2376</v>
      </c>
      <c r="C2377" s="3" t="n">
        <v>12</v>
      </c>
      <c r="D2377" s="4" t="n">
        <v>12.5995</v>
      </c>
      <c r="E2377" s="5" t="n">
        <f aca="false">C2377*D2377</f>
        <v>151.194</v>
      </c>
    </row>
    <row r="2378" customFormat="false" ht="12.75" hidden="false" customHeight="false" outlineLevel="0" collapsed="false">
      <c r="A2378" s="2" t="n">
        <v>21431</v>
      </c>
      <c r="B2378" s="2" t="s">
        <v>2377</v>
      </c>
      <c r="C2378" s="3" t="n">
        <v>12</v>
      </c>
      <c r="D2378" s="4" t="n">
        <v>9.473</v>
      </c>
      <c r="E2378" s="5" t="n">
        <f aca="false">C2378*D2378</f>
        <v>113.676</v>
      </c>
    </row>
    <row r="2379" customFormat="false" ht="12.75" hidden="false" customHeight="false" outlineLevel="0" collapsed="false">
      <c r="A2379" s="2" t="n">
        <v>21438</v>
      </c>
      <c r="B2379" s="2" t="s">
        <v>2378</v>
      </c>
      <c r="C2379" s="3" t="n">
        <v>6</v>
      </c>
      <c r="D2379" s="4" t="n">
        <v>12.93</v>
      </c>
      <c r="E2379" s="5" t="n">
        <f aca="false">C2379*D2379</f>
        <v>77.58</v>
      </c>
    </row>
    <row r="2380" customFormat="false" ht="12.75" hidden="false" customHeight="false" outlineLevel="0" collapsed="false">
      <c r="A2380" s="2" t="n">
        <v>21439</v>
      </c>
      <c r="B2380" s="2" t="s">
        <v>2379</v>
      </c>
      <c r="C2380" s="3" t="n">
        <v>6</v>
      </c>
      <c r="D2380" s="4" t="n">
        <v>20.69</v>
      </c>
      <c r="E2380" s="5" t="n">
        <f aca="false">C2380*D2380</f>
        <v>124.14</v>
      </c>
    </row>
    <row r="2381" customFormat="false" ht="12.75" hidden="false" customHeight="false" outlineLevel="0" collapsed="false">
      <c r="A2381" s="2" t="n">
        <v>21441</v>
      </c>
      <c r="B2381" s="2" t="s">
        <v>2380</v>
      </c>
      <c r="C2381" s="3" t="n">
        <v>6</v>
      </c>
      <c r="D2381" s="4" t="n">
        <v>81.9</v>
      </c>
      <c r="E2381" s="5" t="n">
        <f aca="false">C2381*D2381</f>
        <v>491.4</v>
      </c>
    </row>
    <row r="2382" customFormat="false" ht="12.75" hidden="false" customHeight="false" outlineLevel="0" collapsed="false">
      <c r="A2382" s="2" t="n">
        <v>21442</v>
      </c>
      <c r="B2382" s="2" t="s">
        <v>2381</v>
      </c>
      <c r="C2382" s="3" t="n">
        <v>6</v>
      </c>
      <c r="D2382" s="4" t="n">
        <v>30.17</v>
      </c>
      <c r="E2382" s="5" t="n">
        <f aca="false">C2382*D2382</f>
        <v>181.02</v>
      </c>
    </row>
    <row r="2383" customFormat="false" ht="12.75" hidden="false" customHeight="false" outlineLevel="0" collapsed="false">
      <c r="A2383" s="2" t="n">
        <v>21444</v>
      </c>
      <c r="B2383" s="2" t="s">
        <v>2382</v>
      </c>
      <c r="C2383" s="3" t="n">
        <v>6</v>
      </c>
      <c r="D2383" s="4" t="n">
        <v>237.07</v>
      </c>
      <c r="E2383" s="5" t="n">
        <f aca="false">C2383*D2383</f>
        <v>1422.42</v>
      </c>
    </row>
    <row r="2384" customFormat="false" ht="12.75" hidden="false" customHeight="false" outlineLevel="0" collapsed="false">
      <c r="A2384" s="2" t="n">
        <v>21445</v>
      </c>
      <c r="B2384" s="2" t="s">
        <v>2383</v>
      </c>
      <c r="C2384" s="3" t="n">
        <v>8</v>
      </c>
      <c r="D2384" s="4" t="n">
        <v>33.62</v>
      </c>
      <c r="E2384" s="5" t="n">
        <f aca="false">C2384*D2384</f>
        <v>268.96</v>
      </c>
    </row>
    <row r="2385" customFormat="false" ht="12.75" hidden="false" customHeight="false" outlineLevel="0" collapsed="false">
      <c r="A2385" s="2" t="n">
        <v>21448</v>
      </c>
      <c r="B2385" s="2" t="s">
        <v>2384</v>
      </c>
      <c r="C2385" s="3" t="n">
        <v>5</v>
      </c>
      <c r="D2385" s="4" t="n">
        <v>38.79</v>
      </c>
      <c r="E2385" s="5" t="n">
        <f aca="false">C2385*D2385</f>
        <v>193.95</v>
      </c>
    </row>
    <row r="2386" customFormat="false" ht="12.75" hidden="false" customHeight="false" outlineLevel="0" collapsed="false">
      <c r="A2386" s="2" t="n">
        <v>21450</v>
      </c>
      <c r="B2386" s="2" t="s">
        <v>2385</v>
      </c>
      <c r="C2386" s="3" t="n">
        <v>5</v>
      </c>
      <c r="D2386" s="4" t="n">
        <v>19.83</v>
      </c>
      <c r="E2386" s="5" t="n">
        <f aca="false">C2386*D2386</f>
        <v>99.15</v>
      </c>
    </row>
    <row r="2387" customFormat="false" ht="12.75" hidden="false" customHeight="false" outlineLevel="0" collapsed="false">
      <c r="A2387" s="2" t="n">
        <v>21451</v>
      </c>
      <c r="B2387" s="2" t="s">
        <v>2386</v>
      </c>
      <c r="C2387" s="3" t="n">
        <v>8</v>
      </c>
      <c r="D2387" s="4" t="n">
        <v>21.55</v>
      </c>
      <c r="E2387" s="5" t="n">
        <f aca="false">C2387*D2387</f>
        <v>172.4</v>
      </c>
    </row>
    <row r="2388" customFormat="false" ht="12.75" hidden="false" customHeight="false" outlineLevel="0" collapsed="false">
      <c r="A2388" s="2" t="n">
        <v>21452</v>
      </c>
      <c r="B2388" s="2" t="s">
        <v>2387</v>
      </c>
      <c r="C2388" s="3" t="n">
        <v>8</v>
      </c>
      <c r="D2388" s="4" t="n">
        <v>15.52</v>
      </c>
      <c r="E2388" s="5" t="n">
        <f aca="false">C2388*D2388</f>
        <v>124.16</v>
      </c>
    </row>
    <row r="2389" customFormat="false" ht="12.75" hidden="false" customHeight="false" outlineLevel="0" collapsed="false">
      <c r="A2389" s="2" t="n">
        <v>21453</v>
      </c>
      <c r="B2389" s="2" t="s">
        <v>2388</v>
      </c>
      <c r="C2389" s="3" t="n">
        <v>6</v>
      </c>
      <c r="D2389" s="4" t="n">
        <v>71.23</v>
      </c>
      <c r="E2389" s="5" t="n">
        <f aca="false">C2389*D2389</f>
        <v>427.38</v>
      </c>
    </row>
    <row r="2390" customFormat="false" ht="12.75" hidden="false" customHeight="false" outlineLevel="0" collapsed="false">
      <c r="A2390" s="2" t="n">
        <v>21459</v>
      </c>
      <c r="B2390" s="2" t="s">
        <v>2389</v>
      </c>
      <c r="C2390" s="3" t="n">
        <v>6</v>
      </c>
      <c r="D2390" s="4" t="n">
        <v>21.55</v>
      </c>
      <c r="E2390" s="5" t="n">
        <f aca="false">C2390*D2390</f>
        <v>129.3</v>
      </c>
    </row>
    <row r="2391" customFormat="false" ht="12.75" hidden="false" customHeight="false" outlineLevel="0" collapsed="false">
      <c r="A2391" s="2" t="n">
        <v>21460</v>
      </c>
      <c r="B2391" s="2" t="s">
        <v>2390</v>
      </c>
      <c r="C2391" s="3" t="n">
        <v>6</v>
      </c>
      <c r="D2391" s="4" t="n">
        <v>33.62</v>
      </c>
      <c r="E2391" s="5" t="n">
        <f aca="false">C2391*D2391</f>
        <v>201.72</v>
      </c>
    </row>
    <row r="2392" customFormat="false" ht="12.75" hidden="false" customHeight="false" outlineLevel="0" collapsed="false">
      <c r="A2392" s="2" t="n">
        <v>21462</v>
      </c>
      <c r="B2392" s="2" t="s">
        <v>2391</v>
      </c>
      <c r="C2392" s="3" t="n">
        <v>6</v>
      </c>
      <c r="D2392" s="4" t="n">
        <v>8.62</v>
      </c>
      <c r="E2392" s="5" t="n">
        <f aca="false">C2392*D2392</f>
        <v>51.72</v>
      </c>
    </row>
    <row r="2393" customFormat="false" ht="12.75" hidden="false" customHeight="false" outlineLevel="0" collapsed="false">
      <c r="A2393" s="2" t="n">
        <v>21464</v>
      </c>
      <c r="B2393" s="2" t="s">
        <v>2392</v>
      </c>
      <c r="C2393" s="3" t="n">
        <v>6</v>
      </c>
      <c r="D2393" s="4" t="n">
        <v>4.31</v>
      </c>
      <c r="E2393" s="5" t="n">
        <f aca="false">C2393*D2393</f>
        <v>25.86</v>
      </c>
    </row>
    <row r="2394" customFormat="false" ht="12.75" hidden="false" customHeight="false" outlineLevel="0" collapsed="false">
      <c r="A2394" s="2" t="n">
        <v>21465</v>
      </c>
      <c r="B2394" s="2" t="s">
        <v>2393</v>
      </c>
      <c r="C2394" s="3" t="n">
        <v>6</v>
      </c>
      <c r="D2394" s="4" t="n">
        <v>6.9</v>
      </c>
      <c r="E2394" s="5" t="n">
        <f aca="false">C2394*D2394</f>
        <v>41.4</v>
      </c>
    </row>
    <row r="2395" customFormat="false" ht="12.75" hidden="false" customHeight="false" outlineLevel="0" collapsed="false">
      <c r="A2395" s="2" t="n">
        <v>21466</v>
      </c>
      <c r="B2395" s="2" t="s">
        <v>2394</v>
      </c>
      <c r="C2395" s="3" t="n">
        <v>6</v>
      </c>
      <c r="D2395" s="4" t="n">
        <v>33.62</v>
      </c>
      <c r="E2395" s="5" t="n">
        <f aca="false">C2395*D2395</f>
        <v>201.72</v>
      </c>
    </row>
    <row r="2396" customFormat="false" ht="12.75" hidden="false" customHeight="false" outlineLevel="0" collapsed="false">
      <c r="A2396" s="2" t="n">
        <v>21468</v>
      </c>
      <c r="B2396" s="2" t="s">
        <v>2395</v>
      </c>
      <c r="C2396" s="3" t="n">
        <v>8</v>
      </c>
      <c r="D2396" s="4" t="n">
        <v>85.34</v>
      </c>
      <c r="E2396" s="5" t="n">
        <f aca="false">C2396*D2396</f>
        <v>682.72</v>
      </c>
    </row>
    <row r="2397" customFormat="false" ht="12.75" hidden="false" customHeight="false" outlineLevel="0" collapsed="false">
      <c r="A2397" s="2" t="n">
        <v>21502</v>
      </c>
      <c r="B2397" s="2" t="s">
        <v>2396</v>
      </c>
      <c r="C2397" s="3" t="n">
        <v>5</v>
      </c>
      <c r="D2397" s="4" t="n">
        <v>90.3274</v>
      </c>
      <c r="E2397" s="5" t="n">
        <f aca="false">C2397*D2397</f>
        <v>451.637</v>
      </c>
    </row>
    <row r="2398" customFormat="false" ht="12.75" hidden="false" customHeight="false" outlineLevel="0" collapsed="false">
      <c r="A2398" s="2" t="n">
        <v>21509</v>
      </c>
      <c r="B2398" s="2" t="s">
        <v>2397</v>
      </c>
      <c r="C2398" s="3" t="n">
        <v>10</v>
      </c>
      <c r="D2398" s="4" t="n">
        <v>4.3906</v>
      </c>
      <c r="E2398" s="5" t="n">
        <f aca="false">C2398*D2398</f>
        <v>43.906</v>
      </c>
    </row>
    <row r="2399" customFormat="false" ht="12.75" hidden="false" customHeight="false" outlineLevel="0" collapsed="false">
      <c r="A2399" s="2" t="n">
        <v>21510</v>
      </c>
      <c r="B2399" s="2" t="s">
        <v>2398</v>
      </c>
      <c r="C2399" s="3" t="n">
        <v>5</v>
      </c>
      <c r="D2399" s="4" t="n">
        <v>25</v>
      </c>
      <c r="E2399" s="5" t="n">
        <f aca="false">C2399*D2399</f>
        <v>125</v>
      </c>
    </row>
    <row r="2400" customFormat="false" ht="12.75" hidden="false" customHeight="false" outlineLevel="0" collapsed="false">
      <c r="A2400" s="2" t="n">
        <v>21520</v>
      </c>
      <c r="B2400" s="2" t="s">
        <v>2399</v>
      </c>
      <c r="C2400" s="3" t="n">
        <v>3</v>
      </c>
      <c r="D2400" s="4" t="n">
        <v>25.86</v>
      </c>
      <c r="E2400" s="5" t="n">
        <f aca="false">C2400*D2400</f>
        <v>77.58</v>
      </c>
    </row>
    <row r="2401" customFormat="false" ht="12.75" hidden="false" customHeight="false" outlineLevel="0" collapsed="false">
      <c r="A2401" s="2" t="n">
        <v>21524</v>
      </c>
      <c r="B2401" s="2" t="s">
        <v>2400</v>
      </c>
      <c r="C2401" s="3" t="n">
        <v>6</v>
      </c>
      <c r="D2401" s="4" t="n">
        <v>187.3855</v>
      </c>
      <c r="E2401" s="5" t="n">
        <f aca="false">C2401*D2401</f>
        <v>1124.313</v>
      </c>
    </row>
    <row r="2402" customFormat="false" ht="12.75" hidden="false" customHeight="false" outlineLevel="0" collapsed="false">
      <c r="A2402" s="2" t="n">
        <v>21525</v>
      </c>
      <c r="B2402" s="2" t="s">
        <v>2401</v>
      </c>
      <c r="C2402" s="3" t="n">
        <v>6</v>
      </c>
      <c r="D2402" s="4" t="n">
        <v>45.0674</v>
      </c>
      <c r="E2402" s="5" t="n">
        <f aca="false">C2402*D2402</f>
        <v>270.4044</v>
      </c>
    </row>
    <row r="2403" customFormat="false" ht="12.75" hidden="false" customHeight="false" outlineLevel="0" collapsed="false">
      <c r="A2403" s="2" t="n">
        <v>21526</v>
      </c>
      <c r="B2403" s="2" t="s">
        <v>2402</v>
      </c>
      <c r="C2403" s="3" t="n">
        <v>6</v>
      </c>
      <c r="D2403" s="4" t="n">
        <v>177.08</v>
      </c>
      <c r="E2403" s="5" t="n">
        <f aca="false">C2403*D2403</f>
        <v>1062.48</v>
      </c>
    </row>
    <row r="2404" customFormat="false" ht="12.75" hidden="false" customHeight="false" outlineLevel="0" collapsed="false">
      <c r="A2404" s="2" t="n">
        <v>21529</v>
      </c>
      <c r="B2404" s="2" t="s">
        <v>2403</v>
      </c>
      <c r="C2404" s="3" t="n">
        <v>5</v>
      </c>
      <c r="D2404" s="4" t="n">
        <v>21.55</v>
      </c>
      <c r="E2404" s="5" t="n">
        <f aca="false">C2404*D2404</f>
        <v>107.75</v>
      </c>
    </row>
    <row r="2405" customFormat="false" ht="12.75" hidden="false" customHeight="false" outlineLevel="0" collapsed="false">
      <c r="A2405" s="2" t="n">
        <v>21530</v>
      </c>
      <c r="B2405" s="2" t="s">
        <v>2404</v>
      </c>
      <c r="C2405" s="3" t="n">
        <v>12</v>
      </c>
      <c r="D2405" s="4" t="n">
        <v>16.7981</v>
      </c>
      <c r="E2405" s="5" t="n">
        <f aca="false">C2405*D2405</f>
        <v>201.5772</v>
      </c>
    </row>
    <row r="2406" customFormat="false" ht="12.75" hidden="false" customHeight="false" outlineLevel="0" collapsed="false">
      <c r="A2406" s="2" t="n">
        <v>21531</v>
      </c>
      <c r="B2406" s="2" t="s">
        <v>2405</v>
      </c>
      <c r="C2406" s="3" t="n">
        <v>3</v>
      </c>
      <c r="D2406" s="4" t="n">
        <v>106.5906</v>
      </c>
      <c r="E2406" s="5" t="n">
        <f aca="false">C2406*D2406</f>
        <v>319.7718</v>
      </c>
    </row>
    <row r="2407" customFormat="false" ht="12.75" hidden="false" customHeight="false" outlineLevel="0" collapsed="false">
      <c r="A2407" s="2" t="n">
        <v>21532</v>
      </c>
      <c r="B2407" s="2" t="s">
        <v>2406</v>
      </c>
      <c r="C2407" s="3" t="n">
        <v>3</v>
      </c>
      <c r="D2407" s="4" t="n">
        <v>104.4903</v>
      </c>
      <c r="E2407" s="5" t="n">
        <f aca="false">C2407*D2407</f>
        <v>313.4709</v>
      </c>
    </row>
    <row r="2408" customFormat="false" ht="12.75" hidden="false" customHeight="false" outlineLevel="0" collapsed="false">
      <c r="A2408" s="2" t="n">
        <v>21534</v>
      </c>
      <c r="B2408" s="2" t="s">
        <v>2407</v>
      </c>
      <c r="C2408" s="3" t="n">
        <v>5</v>
      </c>
      <c r="D2408" s="4" t="n">
        <v>17.0747</v>
      </c>
      <c r="E2408" s="5" t="n">
        <f aca="false">C2408*D2408</f>
        <v>85.3735</v>
      </c>
    </row>
    <row r="2409" customFormat="false" ht="12.75" hidden="false" customHeight="false" outlineLevel="0" collapsed="false">
      <c r="A2409" s="2" t="n">
        <v>21535</v>
      </c>
      <c r="B2409" s="2" t="s">
        <v>2408</v>
      </c>
      <c r="C2409" s="3" t="n">
        <v>5</v>
      </c>
      <c r="D2409" s="4" t="n">
        <v>10.5882</v>
      </c>
      <c r="E2409" s="5" t="n">
        <f aca="false">C2409*D2409</f>
        <v>52.941</v>
      </c>
    </row>
    <row r="2410" customFormat="false" ht="12.75" hidden="false" customHeight="false" outlineLevel="0" collapsed="false">
      <c r="A2410" s="2" t="n">
        <v>21537</v>
      </c>
      <c r="B2410" s="2" t="s">
        <v>2409</v>
      </c>
      <c r="C2410" s="3" t="n">
        <v>6</v>
      </c>
      <c r="D2410" s="4" t="n">
        <v>7.6693</v>
      </c>
      <c r="E2410" s="5" t="n">
        <f aca="false">C2410*D2410</f>
        <v>46.0158</v>
      </c>
    </row>
    <row r="2411" customFormat="false" ht="12.75" hidden="false" customHeight="false" outlineLevel="0" collapsed="false">
      <c r="A2411" s="2" t="n">
        <v>21586</v>
      </c>
      <c r="B2411" s="2" t="s">
        <v>2410</v>
      </c>
      <c r="C2411" s="3" t="n">
        <v>5</v>
      </c>
      <c r="D2411" s="4" t="n">
        <v>15.52</v>
      </c>
      <c r="E2411" s="5" t="n">
        <f aca="false">C2411*D2411</f>
        <v>77.6</v>
      </c>
    </row>
    <row r="2412" customFormat="false" ht="12.75" hidden="false" customHeight="false" outlineLevel="0" collapsed="false">
      <c r="A2412" s="2" t="n">
        <v>21587</v>
      </c>
      <c r="B2412" s="2" t="s">
        <v>2411</v>
      </c>
      <c r="C2412" s="3" t="n">
        <v>6</v>
      </c>
      <c r="D2412" s="4" t="n">
        <v>19.3473</v>
      </c>
      <c r="E2412" s="5" t="n">
        <f aca="false">C2412*D2412</f>
        <v>116.0838</v>
      </c>
    </row>
    <row r="2413" customFormat="false" ht="12.75" hidden="false" customHeight="false" outlineLevel="0" collapsed="false">
      <c r="A2413" s="2" t="n">
        <v>21588</v>
      </c>
      <c r="B2413" s="2" t="s">
        <v>2412</v>
      </c>
      <c r="C2413" s="3" t="n">
        <v>6</v>
      </c>
      <c r="D2413" s="4" t="n">
        <v>18.97</v>
      </c>
      <c r="E2413" s="5" t="n">
        <f aca="false">C2413*D2413</f>
        <v>113.82</v>
      </c>
    </row>
    <row r="2414" customFormat="false" ht="12.75" hidden="false" customHeight="false" outlineLevel="0" collapsed="false">
      <c r="A2414" s="2" t="n">
        <v>21589</v>
      </c>
      <c r="B2414" s="2" t="s">
        <v>2413</v>
      </c>
      <c r="C2414" s="3" t="n">
        <v>5</v>
      </c>
      <c r="D2414" s="4" t="n">
        <v>20.69</v>
      </c>
      <c r="E2414" s="5" t="n">
        <f aca="false">C2414*D2414</f>
        <v>103.45</v>
      </c>
    </row>
    <row r="2415" customFormat="false" ht="12.75" hidden="false" customHeight="false" outlineLevel="0" collapsed="false">
      <c r="A2415" s="2" t="n">
        <v>21590</v>
      </c>
      <c r="B2415" s="2" t="s">
        <v>2414</v>
      </c>
      <c r="C2415" s="3" t="n">
        <v>5</v>
      </c>
      <c r="D2415" s="4" t="n">
        <v>10.34</v>
      </c>
      <c r="E2415" s="5" t="n">
        <f aca="false">C2415*D2415</f>
        <v>51.7</v>
      </c>
    </row>
    <row r="2416" customFormat="false" ht="12.75" hidden="false" customHeight="false" outlineLevel="0" collapsed="false">
      <c r="A2416" s="2" t="n">
        <v>21597</v>
      </c>
      <c r="B2416" s="2" t="s">
        <v>2415</v>
      </c>
      <c r="C2416" s="3" t="n">
        <v>4</v>
      </c>
      <c r="D2416" s="4" t="n">
        <v>92.808</v>
      </c>
      <c r="E2416" s="5" t="n">
        <f aca="false">C2416*D2416</f>
        <v>371.232</v>
      </c>
    </row>
    <row r="2417" customFormat="false" ht="12.75" hidden="false" customHeight="false" outlineLevel="0" collapsed="false">
      <c r="A2417" s="2" t="n">
        <v>21601</v>
      </c>
      <c r="B2417" s="2" t="s">
        <v>2416</v>
      </c>
      <c r="C2417" s="3" t="n">
        <v>5</v>
      </c>
      <c r="D2417" s="4" t="n">
        <v>20.69</v>
      </c>
      <c r="E2417" s="5" t="n">
        <f aca="false">C2417*D2417</f>
        <v>103.45</v>
      </c>
    </row>
    <row r="2418" customFormat="false" ht="12.75" hidden="false" customHeight="false" outlineLevel="0" collapsed="false">
      <c r="A2418" s="2" t="n">
        <v>21602</v>
      </c>
      <c r="B2418" s="2" t="s">
        <v>2417</v>
      </c>
      <c r="C2418" s="3" t="n">
        <v>5</v>
      </c>
      <c r="D2418" s="4" t="n">
        <v>68.6516</v>
      </c>
      <c r="E2418" s="5" t="n">
        <f aca="false">C2418*D2418</f>
        <v>343.258</v>
      </c>
    </row>
    <row r="2419" customFormat="false" ht="12.75" hidden="false" customHeight="false" outlineLevel="0" collapsed="false">
      <c r="A2419" s="2" t="n">
        <v>21603</v>
      </c>
      <c r="B2419" s="2" t="s">
        <v>2418</v>
      </c>
      <c r="C2419" s="3" t="n">
        <v>6</v>
      </c>
      <c r="D2419" s="4" t="n">
        <v>15.52</v>
      </c>
      <c r="E2419" s="5" t="n">
        <f aca="false">C2419*D2419</f>
        <v>93.12</v>
      </c>
    </row>
    <row r="2420" customFormat="false" ht="12.75" hidden="false" customHeight="false" outlineLevel="0" collapsed="false">
      <c r="A2420" s="2" t="n">
        <v>21607</v>
      </c>
      <c r="B2420" s="2" t="s">
        <v>2419</v>
      </c>
      <c r="C2420" s="3" t="n">
        <v>6</v>
      </c>
      <c r="D2420" s="4" t="n">
        <v>41.38</v>
      </c>
      <c r="E2420" s="5" t="n">
        <f aca="false">C2420*D2420</f>
        <v>248.28</v>
      </c>
    </row>
    <row r="2421" customFormat="false" ht="12.75" hidden="false" customHeight="false" outlineLevel="0" collapsed="false">
      <c r="A2421" s="2" t="n">
        <v>21608</v>
      </c>
      <c r="B2421" s="2" t="s">
        <v>2420</v>
      </c>
      <c r="C2421" s="3" t="n">
        <v>10</v>
      </c>
      <c r="D2421" s="4" t="n">
        <v>9.8</v>
      </c>
      <c r="E2421" s="5" t="n">
        <f aca="false">C2421*D2421</f>
        <v>98</v>
      </c>
    </row>
    <row r="2422" customFormat="false" ht="12.75" hidden="false" customHeight="false" outlineLevel="0" collapsed="false">
      <c r="A2422" s="2" t="n">
        <v>21609</v>
      </c>
      <c r="B2422" s="2" t="s">
        <v>2421</v>
      </c>
      <c r="C2422" s="3" t="n">
        <v>6</v>
      </c>
      <c r="D2422" s="4" t="n">
        <v>40</v>
      </c>
      <c r="E2422" s="5" t="n">
        <f aca="false">C2422*D2422</f>
        <v>240</v>
      </c>
    </row>
    <row r="2423" customFormat="false" ht="12.75" hidden="false" customHeight="false" outlineLevel="0" collapsed="false">
      <c r="A2423" s="2" t="n">
        <v>21610</v>
      </c>
      <c r="B2423" s="2" t="s">
        <v>2422</v>
      </c>
      <c r="C2423" s="3" t="n">
        <v>6</v>
      </c>
      <c r="D2423" s="4" t="n">
        <v>68</v>
      </c>
      <c r="E2423" s="5" t="n">
        <f aca="false">C2423*D2423</f>
        <v>408</v>
      </c>
    </row>
    <row r="2424" customFormat="false" ht="12.75" hidden="false" customHeight="false" outlineLevel="0" collapsed="false">
      <c r="A2424" s="2" t="n">
        <v>21611</v>
      </c>
      <c r="B2424" s="2" t="s">
        <v>2423</v>
      </c>
      <c r="C2424" s="3" t="n">
        <v>6</v>
      </c>
      <c r="D2424" s="4" t="n">
        <v>48</v>
      </c>
      <c r="E2424" s="5" t="n">
        <f aca="false">C2424*D2424</f>
        <v>288</v>
      </c>
    </row>
    <row r="2425" customFormat="false" ht="12.75" hidden="false" customHeight="false" outlineLevel="0" collapsed="false">
      <c r="A2425" s="2" t="n">
        <v>21612</v>
      </c>
      <c r="B2425" s="2" t="s">
        <v>2424</v>
      </c>
      <c r="C2425" s="3" t="n">
        <v>6</v>
      </c>
      <c r="D2425" s="4" t="n">
        <v>45</v>
      </c>
      <c r="E2425" s="5" t="n">
        <f aca="false">C2425*D2425</f>
        <v>270</v>
      </c>
    </row>
    <row r="2426" customFormat="false" ht="12.75" hidden="false" customHeight="false" outlineLevel="0" collapsed="false">
      <c r="A2426" s="2" t="n">
        <v>21613</v>
      </c>
      <c r="B2426" s="2" t="s">
        <v>2425</v>
      </c>
      <c r="C2426" s="3" t="n">
        <v>6</v>
      </c>
      <c r="D2426" s="4" t="n">
        <v>38.5</v>
      </c>
      <c r="E2426" s="5" t="n">
        <f aca="false">C2426*D2426</f>
        <v>231</v>
      </c>
    </row>
    <row r="2427" customFormat="false" ht="12.75" hidden="false" customHeight="false" outlineLevel="0" collapsed="false">
      <c r="A2427" s="2" t="n">
        <v>21615</v>
      </c>
      <c r="B2427" s="2" t="s">
        <v>2426</v>
      </c>
      <c r="C2427" s="3" t="n">
        <v>6</v>
      </c>
      <c r="D2427" s="4" t="n">
        <v>115</v>
      </c>
      <c r="E2427" s="5" t="n">
        <f aca="false">C2427*D2427</f>
        <v>690</v>
      </c>
    </row>
    <row r="2428" customFormat="false" ht="12.75" hidden="false" customHeight="false" outlineLevel="0" collapsed="false">
      <c r="A2428" s="2" t="n">
        <v>21616</v>
      </c>
      <c r="B2428" s="2" t="s">
        <v>2427</v>
      </c>
      <c r="C2428" s="3" t="n">
        <v>6</v>
      </c>
      <c r="D2428" s="4" t="n">
        <v>205</v>
      </c>
      <c r="E2428" s="5" t="n">
        <f aca="false">C2428*D2428</f>
        <v>1230</v>
      </c>
    </row>
    <row r="2429" customFormat="false" ht="12.75" hidden="false" customHeight="false" outlineLevel="0" collapsed="false">
      <c r="A2429" s="2" t="n">
        <v>21617</v>
      </c>
      <c r="B2429" s="2" t="s">
        <v>2428</v>
      </c>
      <c r="C2429" s="3" t="n">
        <v>15</v>
      </c>
      <c r="D2429" s="4" t="n">
        <v>12.7918</v>
      </c>
      <c r="E2429" s="5" t="n">
        <f aca="false">C2429*D2429</f>
        <v>191.877</v>
      </c>
    </row>
    <row r="2430" customFormat="false" ht="12.75" hidden="false" customHeight="false" outlineLevel="0" collapsed="false">
      <c r="A2430" s="2" t="n">
        <v>21623</v>
      </c>
      <c r="B2430" s="2" t="s">
        <v>2429</v>
      </c>
      <c r="C2430" s="3" t="n">
        <v>1</v>
      </c>
      <c r="D2430" s="4" t="n">
        <v>254.31</v>
      </c>
      <c r="E2430" s="5" t="n">
        <f aca="false">C2430*D2430</f>
        <v>254.31</v>
      </c>
    </row>
    <row r="2431" customFormat="false" ht="12.75" hidden="false" customHeight="false" outlineLevel="0" collapsed="false">
      <c r="A2431" s="2" t="n">
        <v>21624</v>
      </c>
      <c r="B2431" s="2" t="s">
        <v>2430</v>
      </c>
      <c r="C2431" s="3" t="n">
        <v>1</v>
      </c>
      <c r="D2431" s="4" t="n">
        <v>314.66</v>
      </c>
      <c r="E2431" s="5" t="n">
        <f aca="false">C2431*D2431</f>
        <v>314.66</v>
      </c>
    </row>
    <row r="2432" customFormat="false" ht="12.75" hidden="false" customHeight="false" outlineLevel="0" collapsed="false">
      <c r="A2432" s="2" t="n">
        <v>21625</v>
      </c>
      <c r="B2432" s="2" t="s">
        <v>2431</v>
      </c>
      <c r="C2432" s="3" t="n">
        <v>2</v>
      </c>
      <c r="D2432" s="4" t="n">
        <v>409.48</v>
      </c>
      <c r="E2432" s="5" t="n">
        <f aca="false">C2432*D2432</f>
        <v>818.96</v>
      </c>
    </row>
    <row r="2433" customFormat="false" ht="12.75" hidden="false" customHeight="false" outlineLevel="0" collapsed="false">
      <c r="A2433" s="2" t="n">
        <v>21626</v>
      </c>
      <c r="B2433" s="2" t="s">
        <v>2432</v>
      </c>
      <c r="C2433" s="3" t="n">
        <v>5</v>
      </c>
      <c r="D2433" s="4" t="n">
        <v>219.83</v>
      </c>
      <c r="E2433" s="5" t="n">
        <f aca="false">C2433*D2433</f>
        <v>1099.15</v>
      </c>
    </row>
    <row r="2434" customFormat="false" ht="12.75" hidden="false" customHeight="false" outlineLevel="0" collapsed="false">
      <c r="A2434" s="2" t="n">
        <v>21627</v>
      </c>
      <c r="B2434" s="2" t="s">
        <v>2433</v>
      </c>
      <c r="C2434" s="3" t="n">
        <v>8</v>
      </c>
      <c r="D2434" s="4" t="n">
        <v>120</v>
      </c>
      <c r="E2434" s="5" t="n">
        <f aca="false">C2434*D2434</f>
        <v>960</v>
      </c>
    </row>
    <row r="2435" customFormat="false" ht="12.75" hidden="false" customHeight="false" outlineLevel="0" collapsed="false">
      <c r="A2435" s="2" t="n">
        <v>21628</v>
      </c>
      <c r="B2435" s="2" t="s">
        <v>2434</v>
      </c>
      <c r="C2435" s="3" t="n">
        <v>8</v>
      </c>
      <c r="D2435" s="4" t="n">
        <v>107.76</v>
      </c>
      <c r="E2435" s="5" t="n">
        <f aca="false">C2435*D2435</f>
        <v>862.08</v>
      </c>
    </row>
    <row r="2436" customFormat="false" ht="12.75" hidden="false" customHeight="false" outlineLevel="0" collapsed="false">
      <c r="A2436" s="2" t="n">
        <v>21629</v>
      </c>
      <c r="B2436" s="2" t="s">
        <v>2435</v>
      </c>
      <c r="C2436" s="3" t="n">
        <v>8</v>
      </c>
      <c r="D2436" s="4" t="n">
        <v>211.21</v>
      </c>
      <c r="E2436" s="5" t="n">
        <f aca="false">C2436*D2436</f>
        <v>1689.68</v>
      </c>
    </row>
    <row r="2437" customFormat="false" ht="12.75" hidden="false" customHeight="false" outlineLevel="0" collapsed="false">
      <c r="A2437" s="2" t="n">
        <v>21630</v>
      </c>
      <c r="B2437" s="2" t="s">
        <v>2436</v>
      </c>
      <c r="C2437" s="3" t="n">
        <v>8</v>
      </c>
      <c r="D2437" s="4" t="n">
        <v>50.86</v>
      </c>
      <c r="E2437" s="5" t="n">
        <f aca="false">C2437*D2437</f>
        <v>406.88</v>
      </c>
    </row>
    <row r="2438" customFormat="false" ht="12.75" hidden="false" customHeight="false" outlineLevel="0" collapsed="false">
      <c r="A2438" s="2" t="n">
        <v>21632</v>
      </c>
      <c r="B2438" s="2" t="s">
        <v>2437</v>
      </c>
      <c r="C2438" s="3" t="n">
        <v>6</v>
      </c>
      <c r="D2438" s="4" t="n">
        <v>11.21</v>
      </c>
      <c r="E2438" s="5" t="n">
        <f aca="false">C2438*D2438</f>
        <v>67.26</v>
      </c>
    </row>
    <row r="2439" customFormat="false" ht="12.75" hidden="false" customHeight="false" outlineLevel="0" collapsed="false">
      <c r="A2439" s="2" t="n">
        <v>21633</v>
      </c>
      <c r="B2439" s="2" t="s">
        <v>2438</v>
      </c>
      <c r="C2439" s="3" t="n">
        <v>6</v>
      </c>
      <c r="D2439" s="4" t="n">
        <v>27.59</v>
      </c>
      <c r="E2439" s="5" t="n">
        <f aca="false">C2439*D2439</f>
        <v>165.54</v>
      </c>
    </row>
    <row r="2440" customFormat="false" ht="12.75" hidden="false" customHeight="false" outlineLevel="0" collapsed="false">
      <c r="A2440" s="2" t="n">
        <v>21634</v>
      </c>
      <c r="B2440" s="2" t="s">
        <v>2439</v>
      </c>
      <c r="C2440" s="3" t="n">
        <v>10</v>
      </c>
      <c r="D2440" s="4" t="n">
        <v>4.31</v>
      </c>
      <c r="E2440" s="5" t="n">
        <f aca="false">C2440*D2440</f>
        <v>43.1</v>
      </c>
    </row>
    <row r="2441" customFormat="false" ht="12.75" hidden="false" customHeight="false" outlineLevel="0" collapsed="false">
      <c r="A2441" s="2" t="n">
        <v>21635</v>
      </c>
      <c r="B2441" s="2" t="s">
        <v>2440</v>
      </c>
      <c r="C2441" s="3" t="n">
        <v>4</v>
      </c>
      <c r="D2441" s="4" t="n">
        <v>219.83</v>
      </c>
      <c r="E2441" s="5" t="n">
        <f aca="false">C2441*D2441</f>
        <v>879.32</v>
      </c>
    </row>
    <row r="2442" customFormat="false" ht="12.75" hidden="false" customHeight="false" outlineLevel="0" collapsed="false">
      <c r="A2442" s="2" t="n">
        <v>21636</v>
      </c>
      <c r="B2442" s="2" t="s">
        <v>2441</v>
      </c>
      <c r="C2442" s="3" t="n">
        <v>8</v>
      </c>
      <c r="D2442" s="4" t="n">
        <v>64.66</v>
      </c>
      <c r="E2442" s="5" t="n">
        <f aca="false">C2442*D2442</f>
        <v>517.28</v>
      </c>
    </row>
    <row r="2443" customFormat="false" ht="12.75" hidden="false" customHeight="false" outlineLevel="0" collapsed="false">
      <c r="A2443" s="2" t="n">
        <v>21637</v>
      </c>
      <c r="B2443" s="2" t="s">
        <v>2442</v>
      </c>
      <c r="C2443" s="3" t="n">
        <v>8</v>
      </c>
      <c r="D2443" s="4" t="n">
        <v>112.07</v>
      </c>
      <c r="E2443" s="5" t="n">
        <f aca="false">C2443*D2443</f>
        <v>896.56</v>
      </c>
    </row>
    <row r="2444" customFormat="false" ht="12.75" hidden="false" customHeight="false" outlineLevel="0" collapsed="false">
      <c r="A2444" s="2" t="n">
        <v>21638</v>
      </c>
      <c r="B2444" s="2" t="s">
        <v>2443</v>
      </c>
      <c r="C2444" s="3" t="n">
        <v>8</v>
      </c>
      <c r="D2444" s="4" t="n">
        <v>18.97</v>
      </c>
      <c r="E2444" s="5" t="n">
        <f aca="false">C2444*D2444</f>
        <v>151.76</v>
      </c>
    </row>
    <row r="2445" customFormat="false" ht="12.75" hidden="false" customHeight="false" outlineLevel="0" collapsed="false">
      <c r="A2445" s="2" t="n">
        <v>21639</v>
      </c>
      <c r="B2445" s="2" t="s">
        <v>2444</v>
      </c>
      <c r="C2445" s="3" t="n">
        <v>8</v>
      </c>
      <c r="D2445" s="4" t="n">
        <v>18.97</v>
      </c>
      <c r="E2445" s="5" t="n">
        <f aca="false">C2445*D2445</f>
        <v>151.76</v>
      </c>
    </row>
    <row r="2446" customFormat="false" ht="12.75" hidden="false" customHeight="false" outlineLevel="0" collapsed="false">
      <c r="A2446" s="2" t="n">
        <v>21640</v>
      </c>
      <c r="B2446" s="2" t="s">
        <v>2445</v>
      </c>
      <c r="C2446" s="3" t="n">
        <v>8</v>
      </c>
      <c r="D2446" s="4" t="n">
        <v>30.17</v>
      </c>
      <c r="E2446" s="5" t="n">
        <f aca="false">C2446*D2446</f>
        <v>241.36</v>
      </c>
    </row>
    <row r="2447" customFormat="false" ht="12.75" hidden="false" customHeight="false" outlineLevel="0" collapsed="false">
      <c r="A2447" s="2" t="n">
        <v>21641</v>
      </c>
      <c r="B2447" s="2" t="s">
        <v>2446</v>
      </c>
      <c r="C2447" s="3" t="n">
        <v>5</v>
      </c>
      <c r="D2447" s="4" t="n">
        <v>33.62</v>
      </c>
      <c r="E2447" s="5" t="n">
        <f aca="false">C2447*D2447</f>
        <v>168.1</v>
      </c>
    </row>
    <row r="2448" customFormat="false" ht="12.75" hidden="false" customHeight="false" outlineLevel="0" collapsed="false">
      <c r="A2448" s="2" t="n">
        <v>21642</v>
      </c>
      <c r="B2448" s="2" t="s">
        <v>2447</v>
      </c>
      <c r="C2448" s="3" t="n">
        <v>5</v>
      </c>
      <c r="D2448" s="4" t="n">
        <v>142.24</v>
      </c>
      <c r="E2448" s="5" t="n">
        <f aca="false">C2448*D2448</f>
        <v>711.2</v>
      </c>
    </row>
    <row r="2449" customFormat="false" ht="12.75" hidden="false" customHeight="false" outlineLevel="0" collapsed="false">
      <c r="A2449" s="2" t="n">
        <v>21643</v>
      </c>
      <c r="B2449" s="2" t="s">
        <v>2448</v>
      </c>
      <c r="C2449" s="3" t="n">
        <v>5</v>
      </c>
      <c r="D2449" s="4" t="n">
        <v>73.28</v>
      </c>
      <c r="E2449" s="5" t="n">
        <f aca="false">C2449*D2449</f>
        <v>366.4</v>
      </c>
    </row>
    <row r="2450" customFormat="false" ht="12.75" hidden="false" customHeight="false" outlineLevel="0" collapsed="false">
      <c r="A2450" s="2" t="n">
        <v>21645</v>
      </c>
      <c r="B2450" s="2" t="s">
        <v>2449</v>
      </c>
      <c r="C2450" s="3" t="n">
        <v>6</v>
      </c>
      <c r="D2450" s="4" t="n">
        <v>71.41</v>
      </c>
      <c r="E2450" s="5" t="n">
        <f aca="false">C2450*D2450</f>
        <v>428.46</v>
      </c>
    </row>
    <row r="2451" customFormat="false" ht="12.75" hidden="false" customHeight="false" outlineLevel="0" collapsed="false">
      <c r="A2451" s="2" t="n">
        <v>21657</v>
      </c>
      <c r="B2451" s="2" t="s">
        <v>2450</v>
      </c>
      <c r="C2451" s="3" t="n">
        <v>5</v>
      </c>
      <c r="D2451" s="4" t="n">
        <v>125</v>
      </c>
      <c r="E2451" s="5" t="n">
        <f aca="false">C2451*D2451</f>
        <v>625</v>
      </c>
    </row>
    <row r="2452" customFormat="false" ht="12.75" hidden="false" customHeight="false" outlineLevel="0" collapsed="false">
      <c r="A2452" s="2" t="n">
        <v>21658</v>
      </c>
      <c r="B2452" s="2" t="s">
        <v>2451</v>
      </c>
      <c r="C2452" s="3" t="n">
        <v>5</v>
      </c>
      <c r="D2452" s="4" t="n">
        <v>150.86</v>
      </c>
      <c r="E2452" s="5" t="n">
        <f aca="false">C2452*D2452</f>
        <v>754.3</v>
      </c>
    </row>
    <row r="2453" customFormat="false" ht="12.75" hidden="false" customHeight="false" outlineLevel="0" collapsed="false">
      <c r="A2453" s="2" t="n">
        <v>21659</v>
      </c>
      <c r="B2453" s="2" t="s">
        <v>2452</v>
      </c>
      <c r="C2453" s="3" t="n">
        <v>5</v>
      </c>
      <c r="D2453" s="4" t="n">
        <v>16.55</v>
      </c>
      <c r="E2453" s="5" t="n">
        <f aca="false">C2453*D2453</f>
        <v>82.75</v>
      </c>
    </row>
    <row r="2454" customFormat="false" ht="12.75" hidden="false" customHeight="false" outlineLevel="0" collapsed="false">
      <c r="A2454" s="2" t="n">
        <v>21660</v>
      </c>
      <c r="B2454" s="2" t="s">
        <v>2453</v>
      </c>
      <c r="C2454" s="3" t="n">
        <v>5</v>
      </c>
      <c r="D2454" s="4" t="n">
        <v>168.1</v>
      </c>
      <c r="E2454" s="5" t="n">
        <f aca="false">C2454*D2454</f>
        <v>840.5</v>
      </c>
    </row>
    <row r="2455" customFormat="false" ht="12.75" hidden="false" customHeight="false" outlineLevel="0" collapsed="false">
      <c r="A2455" s="2" t="n">
        <v>21661</v>
      </c>
      <c r="B2455" s="2" t="s">
        <v>2454</v>
      </c>
      <c r="C2455" s="3" t="n">
        <v>5</v>
      </c>
      <c r="D2455" s="4" t="n">
        <v>159.48</v>
      </c>
      <c r="E2455" s="5" t="n">
        <f aca="false">C2455*D2455</f>
        <v>797.4</v>
      </c>
    </row>
    <row r="2456" customFormat="false" ht="12.75" hidden="false" customHeight="false" outlineLevel="0" collapsed="false">
      <c r="A2456" s="2" t="n">
        <v>21662</v>
      </c>
      <c r="B2456" s="2" t="s">
        <v>2455</v>
      </c>
      <c r="C2456" s="3" t="n">
        <v>5</v>
      </c>
      <c r="D2456" s="4" t="n">
        <v>64.66</v>
      </c>
      <c r="E2456" s="5" t="n">
        <f aca="false">C2456*D2456</f>
        <v>323.3</v>
      </c>
    </row>
    <row r="2457" customFormat="false" ht="12.75" hidden="false" customHeight="false" outlineLevel="0" collapsed="false">
      <c r="A2457" s="2" t="n">
        <v>21663</v>
      </c>
      <c r="B2457" s="2" t="s">
        <v>2456</v>
      </c>
      <c r="C2457" s="3" t="n">
        <v>8</v>
      </c>
      <c r="D2457" s="4" t="n">
        <v>45.76</v>
      </c>
      <c r="E2457" s="5" t="n">
        <f aca="false">C2457*D2457</f>
        <v>366.08</v>
      </c>
    </row>
    <row r="2458" customFormat="false" ht="12.75" hidden="false" customHeight="false" outlineLevel="0" collapsed="false">
      <c r="A2458" s="2" t="n">
        <v>21664</v>
      </c>
      <c r="B2458" s="2" t="s">
        <v>2457</v>
      </c>
      <c r="C2458" s="3" t="n">
        <v>8</v>
      </c>
      <c r="D2458" s="4" t="n">
        <v>49.28</v>
      </c>
      <c r="E2458" s="5" t="n">
        <f aca="false">C2458*D2458</f>
        <v>394.24</v>
      </c>
    </row>
    <row r="2459" customFormat="false" ht="12.75" hidden="false" customHeight="false" outlineLevel="0" collapsed="false">
      <c r="A2459" s="2" t="n">
        <v>21665</v>
      </c>
      <c r="B2459" s="2" t="s">
        <v>2458</v>
      </c>
      <c r="C2459" s="3" t="n">
        <v>8</v>
      </c>
      <c r="D2459" s="4" t="n">
        <v>49.28</v>
      </c>
      <c r="E2459" s="5" t="n">
        <f aca="false">C2459*D2459</f>
        <v>394.24</v>
      </c>
    </row>
    <row r="2460" customFormat="false" ht="12.75" hidden="false" customHeight="false" outlineLevel="0" collapsed="false">
      <c r="A2460" s="2" t="n">
        <v>21666</v>
      </c>
      <c r="B2460" s="2" t="s">
        <v>2459</v>
      </c>
      <c r="C2460" s="3" t="n">
        <v>8</v>
      </c>
      <c r="D2460" s="4" t="n">
        <v>49.28</v>
      </c>
      <c r="E2460" s="5" t="n">
        <f aca="false">C2460*D2460</f>
        <v>394.24</v>
      </c>
    </row>
    <row r="2461" customFormat="false" ht="12.75" hidden="false" customHeight="false" outlineLevel="0" collapsed="false">
      <c r="A2461" s="2" t="n">
        <v>21667</v>
      </c>
      <c r="B2461" s="2" t="s">
        <v>2460</v>
      </c>
      <c r="C2461" s="3" t="n">
        <v>8</v>
      </c>
      <c r="D2461" s="4" t="n">
        <v>49.28</v>
      </c>
      <c r="E2461" s="5" t="n">
        <f aca="false">C2461*D2461</f>
        <v>394.24</v>
      </c>
    </row>
    <row r="2462" customFormat="false" ht="12.75" hidden="false" customHeight="false" outlineLevel="0" collapsed="false">
      <c r="A2462" s="2" t="n">
        <v>21668</v>
      </c>
      <c r="B2462" s="2" t="s">
        <v>2461</v>
      </c>
      <c r="C2462" s="3" t="n">
        <v>8</v>
      </c>
      <c r="D2462" s="4" t="n">
        <v>44</v>
      </c>
      <c r="E2462" s="5" t="n">
        <f aca="false">C2462*D2462</f>
        <v>352</v>
      </c>
    </row>
    <row r="2463" customFormat="false" ht="12.75" hidden="false" customHeight="false" outlineLevel="0" collapsed="false">
      <c r="A2463" s="2" t="n">
        <v>21669</v>
      </c>
      <c r="B2463" s="2" t="s">
        <v>2462</v>
      </c>
      <c r="C2463" s="3" t="n">
        <v>8</v>
      </c>
      <c r="D2463" s="4" t="n">
        <v>39.6</v>
      </c>
      <c r="E2463" s="5" t="n">
        <f aca="false">C2463*D2463</f>
        <v>316.8</v>
      </c>
    </row>
    <row r="2464" customFormat="false" ht="12.75" hidden="false" customHeight="false" outlineLevel="0" collapsed="false">
      <c r="A2464" s="2" t="n">
        <v>21670</v>
      </c>
      <c r="B2464" s="2" t="s">
        <v>2463</v>
      </c>
      <c r="C2464" s="3" t="n">
        <v>8</v>
      </c>
      <c r="D2464" s="4" t="n">
        <v>41.36</v>
      </c>
      <c r="E2464" s="5" t="n">
        <f aca="false">C2464*D2464</f>
        <v>330.88</v>
      </c>
    </row>
    <row r="2465" customFormat="false" ht="12.75" hidden="false" customHeight="false" outlineLevel="0" collapsed="false">
      <c r="A2465" s="2" t="n">
        <v>21671</v>
      </c>
      <c r="B2465" s="2" t="s">
        <v>2464</v>
      </c>
      <c r="C2465" s="3" t="n">
        <v>8</v>
      </c>
      <c r="D2465" s="4" t="n">
        <v>48.4</v>
      </c>
      <c r="E2465" s="5" t="n">
        <f aca="false">C2465*D2465</f>
        <v>387.2</v>
      </c>
    </row>
    <row r="2466" customFormat="false" ht="12.75" hidden="false" customHeight="false" outlineLevel="0" collapsed="false">
      <c r="A2466" s="2" t="n">
        <v>21672</v>
      </c>
      <c r="B2466" s="2" t="s">
        <v>2465</v>
      </c>
      <c r="C2466" s="3" t="n">
        <v>12</v>
      </c>
      <c r="D2466" s="4" t="n">
        <v>54.35</v>
      </c>
      <c r="E2466" s="5" t="n">
        <f aca="false">C2466*D2466</f>
        <v>652.2</v>
      </c>
    </row>
    <row r="2467" customFormat="false" ht="12.75" hidden="false" customHeight="false" outlineLevel="0" collapsed="false">
      <c r="A2467" s="2" t="n">
        <v>21673</v>
      </c>
      <c r="B2467" s="2" t="s">
        <v>2466</v>
      </c>
      <c r="C2467" s="3" t="n">
        <v>10</v>
      </c>
      <c r="D2467" s="4" t="n">
        <v>11.71</v>
      </c>
      <c r="E2467" s="5" t="n">
        <f aca="false">C2467*D2467</f>
        <v>117.1</v>
      </c>
    </row>
    <row r="2468" customFormat="false" ht="12.75" hidden="false" customHeight="false" outlineLevel="0" collapsed="false">
      <c r="A2468" s="2" t="n">
        <v>21675</v>
      </c>
      <c r="B2468" s="2" t="s">
        <v>2467</v>
      </c>
      <c r="C2468" s="3" t="n">
        <v>10</v>
      </c>
      <c r="D2468" s="4" t="n">
        <v>15.05</v>
      </c>
      <c r="E2468" s="5" t="n">
        <f aca="false">C2468*D2468</f>
        <v>150.5</v>
      </c>
    </row>
    <row r="2469" customFormat="false" ht="12.75" hidden="false" customHeight="false" outlineLevel="0" collapsed="false">
      <c r="A2469" s="2" t="n">
        <v>21676</v>
      </c>
      <c r="B2469" s="2" t="s">
        <v>2468</v>
      </c>
      <c r="C2469" s="3" t="n">
        <v>8</v>
      </c>
      <c r="D2469" s="4" t="n">
        <v>9.2</v>
      </c>
      <c r="E2469" s="5" t="n">
        <f aca="false">C2469*D2469</f>
        <v>73.6</v>
      </c>
    </row>
    <row r="2470" customFormat="false" ht="12.75" hidden="false" customHeight="false" outlineLevel="0" collapsed="false">
      <c r="A2470" s="2" t="n">
        <v>21677</v>
      </c>
      <c r="B2470" s="2" t="s">
        <v>2469</v>
      </c>
      <c r="C2470" s="3" t="n">
        <v>8</v>
      </c>
      <c r="D2470" s="4" t="n">
        <v>9.2</v>
      </c>
      <c r="E2470" s="5" t="n">
        <f aca="false">C2470*D2470</f>
        <v>73.6</v>
      </c>
    </row>
    <row r="2471" customFormat="false" ht="12.75" hidden="false" customHeight="false" outlineLevel="0" collapsed="false">
      <c r="A2471" s="2" t="n">
        <v>21678</v>
      </c>
      <c r="B2471" s="2" t="s">
        <v>2470</v>
      </c>
      <c r="C2471" s="3" t="n">
        <v>8</v>
      </c>
      <c r="D2471" s="4" t="n">
        <v>18.97</v>
      </c>
      <c r="E2471" s="5" t="n">
        <f aca="false">C2471*D2471</f>
        <v>151.76</v>
      </c>
    </row>
    <row r="2472" customFormat="false" ht="12.75" hidden="false" customHeight="false" outlineLevel="0" collapsed="false">
      <c r="A2472" s="2" t="n">
        <v>21681</v>
      </c>
      <c r="B2472" s="2" t="s">
        <v>2471</v>
      </c>
      <c r="C2472" s="3" t="n">
        <v>10</v>
      </c>
      <c r="D2472" s="4" t="n">
        <v>24.25</v>
      </c>
      <c r="E2472" s="5" t="n">
        <f aca="false">C2472*D2472</f>
        <v>242.5</v>
      </c>
    </row>
    <row r="2473" customFormat="false" ht="12.75" hidden="false" customHeight="false" outlineLevel="0" collapsed="false">
      <c r="A2473" s="2" t="n">
        <v>21684</v>
      </c>
      <c r="B2473" s="2" t="s">
        <v>2472</v>
      </c>
      <c r="C2473" s="3" t="n">
        <v>5</v>
      </c>
      <c r="D2473" s="4" t="n">
        <v>12.54</v>
      </c>
      <c r="E2473" s="5" t="n">
        <f aca="false">C2473*D2473</f>
        <v>62.7</v>
      </c>
    </row>
    <row r="2474" customFormat="false" ht="12.75" hidden="false" customHeight="false" outlineLevel="0" collapsed="false">
      <c r="A2474" s="2" t="n">
        <v>21685</v>
      </c>
      <c r="B2474" s="2" t="s">
        <v>2473</v>
      </c>
      <c r="C2474" s="3" t="n">
        <v>5</v>
      </c>
      <c r="D2474" s="4" t="n">
        <v>12.54</v>
      </c>
      <c r="E2474" s="5" t="n">
        <f aca="false">C2474*D2474</f>
        <v>62.7</v>
      </c>
    </row>
    <row r="2475" customFormat="false" ht="12.75" hidden="false" customHeight="false" outlineLevel="0" collapsed="false">
      <c r="A2475" s="2" t="n">
        <v>21686</v>
      </c>
      <c r="B2475" s="2" t="s">
        <v>2474</v>
      </c>
      <c r="C2475" s="3" t="n">
        <v>5</v>
      </c>
      <c r="D2475" s="4" t="n">
        <v>37.63</v>
      </c>
      <c r="E2475" s="5" t="n">
        <f aca="false">C2475*D2475</f>
        <v>188.15</v>
      </c>
    </row>
    <row r="2476" customFormat="false" ht="12.75" hidden="false" customHeight="false" outlineLevel="0" collapsed="false">
      <c r="A2476" s="2" t="n">
        <v>21687</v>
      </c>
      <c r="B2476" s="2" t="s">
        <v>2475</v>
      </c>
      <c r="C2476" s="3" t="n">
        <v>5</v>
      </c>
      <c r="D2476" s="4" t="n">
        <v>82.78</v>
      </c>
      <c r="E2476" s="5" t="n">
        <f aca="false">C2476*D2476</f>
        <v>413.9</v>
      </c>
    </row>
    <row r="2477" customFormat="false" ht="12.75" hidden="false" customHeight="false" outlineLevel="0" collapsed="false">
      <c r="A2477" s="2" t="n">
        <v>21688</v>
      </c>
      <c r="B2477" s="2" t="s">
        <v>2476</v>
      </c>
      <c r="C2477" s="3" t="n">
        <v>5</v>
      </c>
      <c r="D2477" s="4" t="n">
        <v>82.78</v>
      </c>
      <c r="E2477" s="5" t="n">
        <f aca="false">C2477*D2477</f>
        <v>413.9</v>
      </c>
    </row>
    <row r="2478" customFormat="false" ht="12.75" hidden="false" customHeight="false" outlineLevel="0" collapsed="false">
      <c r="A2478" s="2" t="n">
        <v>21692</v>
      </c>
      <c r="B2478" s="2" t="s">
        <v>2477</v>
      </c>
      <c r="C2478" s="3" t="n">
        <v>6</v>
      </c>
      <c r="D2478" s="4" t="n">
        <v>40.97</v>
      </c>
      <c r="E2478" s="5" t="n">
        <f aca="false">C2478*D2478</f>
        <v>245.82</v>
      </c>
    </row>
    <row r="2479" customFormat="false" ht="12.75" hidden="false" customHeight="false" outlineLevel="0" collapsed="false">
      <c r="A2479" s="2" t="n">
        <v>21693</v>
      </c>
      <c r="B2479" s="2" t="s">
        <v>2478</v>
      </c>
      <c r="C2479" s="3" t="n">
        <v>6</v>
      </c>
      <c r="D2479" s="4" t="n">
        <v>33.45</v>
      </c>
      <c r="E2479" s="5" t="n">
        <f aca="false">C2479*D2479</f>
        <v>200.7</v>
      </c>
    </row>
    <row r="2480" customFormat="false" ht="12.75" hidden="false" customHeight="false" outlineLevel="0" collapsed="false">
      <c r="A2480" s="2" t="n">
        <v>21694</v>
      </c>
      <c r="B2480" s="2" t="s">
        <v>2479</v>
      </c>
      <c r="C2480" s="3" t="n">
        <v>6</v>
      </c>
      <c r="D2480" s="4" t="n">
        <v>62.72</v>
      </c>
      <c r="E2480" s="5" t="n">
        <f aca="false">C2480*D2480</f>
        <v>376.32</v>
      </c>
    </row>
    <row r="2481" customFormat="false" ht="12.75" hidden="false" customHeight="false" outlineLevel="0" collapsed="false">
      <c r="A2481" s="2" t="n">
        <v>21703</v>
      </c>
      <c r="B2481" s="2" t="s">
        <v>2480</v>
      </c>
      <c r="C2481" s="3" t="n">
        <v>6</v>
      </c>
      <c r="D2481" s="4" t="n">
        <v>10.03</v>
      </c>
      <c r="E2481" s="5" t="n">
        <f aca="false">C2481*D2481</f>
        <v>60.18</v>
      </c>
    </row>
    <row r="2482" customFormat="false" ht="12.75" hidden="false" customHeight="false" outlineLevel="0" collapsed="false">
      <c r="A2482" s="2" t="n">
        <v>21704</v>
      </c>
      <c r="B2482" s="2" t="s">
        <v>2481</v>
      </c>
      <c r="C2482" s="3" t="n">
        <v>6</v>
      </c>
      <c r="D2482" s="4" t="n">
        <v>129.61</v>
      </c>
      <c r="E2482" s="5" t="n">
        <f aca="false">C2482*D2482</f>
        <v>777.66</v>
      </c>
    </row>
    <row r="2483" customFormat="false" ht="12.75" hidden="false" customHeight="false" outlineLevel="0" collapsed="false">
      <c r="A2483" s="2" t="n">
        <v>21705</v>
      </c>
      <c r="B2483" s="2" t="s">
        <v>2482</v>
      </c>
      <c r="C2483" s="3" t="n">
        <v>6</v>
      </c>
      <c r="D2483" s="4" t="n">
        <v>12.54</v>
      </c>
      <c r="E2483" s="5" t="n">
        <f aca="false">C2483*D2483</f>
        <v>75.24</v>
      </c>
    </row>
    <row r="2484" customFormat="false" ht="12.75" hidden="false" customHeight="false" outlineLevel="0" collapsed="false">
      <c r="A2484" s="2" t="n">
        <v>21706</v>
      </c>
      <c r="B2484" s="2" t="s">
        <v>2483</v>
      </c>
      <c r="C2484" s="3" t="n">
        <v>6</v>
      </c>
      <c r="D2484" s="4" t="n">
        <v>13.38</v>
      </c>
      <c r="E2484" s="5" t="n">
        <f aca="false">C2484*D2484</f>
        <v>80.28</v>
      </c>
    </row>
    <row r="2485" customFormat="false" ht="12.75" hidden="false" customHeight="false" outlineLevel="0" collapsed="false">
      <c r="A2485" s="2" t="n">
        <v>21711</v>
      </c>
      <c r="B2485" s="2" t="s">
        <v>2484</v>
      </c>
      <c r="C2485" s="3" t="n">
        <v>6</v>
      </c>
      <c r="D2485" s="4" t="n">
        <v>15.05</v>
      </c>
      <c r="E2485" s="5" t="n">
        <f aca="false">C2485*D2485</f>
        <v>90.3</v>
      </c>
    </row>
    <row r="2486" customFormat="false" ht="12.75" hidden="false" customHeight="false" outlineLevel="0" collapsed="false">
      <c r="A2486" s="2" t="n">
        <v>21712</v>
      </c>
      <c r="B2486" s="2" t="s">
        <v>2485</v>
      </c>
      <c r="C2486" s="3" t="n">
        <v>6</v>
      </c>
      <c r="D2486" s="4" t="n">
        <v>31.9</v>
      </c>
      <c r="E2486" s="5" t="n">
        <f aca="false">C2486*D2486</f>
        <v>191.4</v>
      </c>
    </row>
    <row r="2487" customFormat="false" ht="12.75" hidden="false" customHeight="false" outlineLevel="0" collapsed="false">
      <c r="A2487" s="2" t="n">
        <v>21713</v>
      </c>
      <c r="B2487" s="2" t="s">
        <v>2486</v>
      </c>
      <c r="C2487" s="3" t="n">
        <v>6</v>
      </c>
      <c r="D2487" s="4" t="n">
        <v>11.71</v>
      </c>
      <c r="E2487" s="5" t="n">
        <f aca="false">C2487*D2487</f>
        <v>70.26</v>
      </c>
    </row>
    <row r="2488" customFormat="false" ht="12.75" hidden="false" customHeight="false" outlineLevel="0" collapsed="false">
      <c r="A2488" s="2" t="n">
        <v>21728</v>
      </c>
      <c r="B2488" s="2" t="s">
        <v>2487</v>
      </c>
      <c r="C2488" s="3" t="n">
        <v>6</v>
      </c>
      <c r="D2488" s="4" t="n">
        <v>7.11</v>
      </c>
      <c r="E2488" s="5" t="n">
        <f aca="false">C2488*D2488</f>
        <v>42.66</v>
      </c>
    </row>
    <row r="2489" customFormat="false" ht="12.75" hidden="false" customHeight="false" outlineLevel="0" collapsed="false">
      <c r="A2489" s="2" t="n">
        <v>21729</v>
      </c>
      <c r="B2489" s="2" t="s">
        <v>2488</v>
      </c>
      <c r="C2489" s="3" t="n">
        <v>6</v>
      </c>
      <c r="D2489" s="4" t="n">
        <v>10.87</v>
      </c>
      <c r="E2489" s="5" t="n">
        <f aca="false">C2489*D2489</f>
        <v>65.22</v>
      </c>
    </row>
    <row r="2490" customFormat="false" ht="12.75" hidden="false" customHeight="false" outlineLevel="0" collapsed="false">
      <c r="A2490" s="2" t="n">
        <v>21730</v>
      </c>
      <c r="B2490" s="2" t="s">
        <v>2489</v>
      </c>
      <c r="C2490" s="3" t="n">
        <v>6</v>
      </c>
      <c r="D2490" s="4" t="n">
        <v>15.05</v>
      </c>
      <c r="E2490" s="5" t="n">
        <f aca="false">C2490*D2490</f>
        <v>90.3</v>
      </c>
    </row>
    <row r="2491" customFormat="false" ht="12.75" hidden="false" customHeight="false" outlineLevel="0" collapsed="false">
      <c r="A2491" s="2" t="n">
        <v>21735</v>
      </c>
      <c r="B2491" s="2" t="s">
        <v>2490</v>
      </c>
      <c r="C2491" s="3" t="n">
        <v>5</v>
      </c>
      <c r="D2491" s="4" t="n">
        <v>49.33</v>
      </c>
      <c r="E2491" s="5" t="n">
        <f aca="false">C2491*D2491</f>
        <v>246.65</v>
      </c>
    </row>
    <row r="2492" customFormat="false" ht="12.75" hidden="false" customHeight="false" outlineLevel="0" collapsed="false">
      <c r="A2492" s="2" t="n">
        <v>21736</v>
      </c>
      <c r="B2492" s="2" t="s">
        <v>2491</v>
      </c>
      <c r="C2492" s="3" t="n">
        <v>5</v>
      </c>
      <c r="D2492" s="4" t="n">
        <v>30.94</v>
      </c>
      <c r="E2492" s="5" t="n">
        <f aca="false">C2492*D2492</f>
        <v>154.7</v>
      </c>
    </row>
    <row r="2493" customFormat="false" ht="12.75" hidden="false" customHeight="false" outlineLevel="0" collapsed="false">
      <c r="A2493" s="2" t="n">
        <v>21737</v>
      </c>
      <c r="B2493" s="2" t="s">
        <v>2492</v>
      </c>
      <c r="C2493" s="3" t="n">
        <v>5</v>
      </c>
      <c r="D2493" s="4" t="n">
        <v>2.1</v>
      </c>
      <c r="E2493" s="5" t="n">
        <f aca="false">C2493*D2493</f>
        <v>10.5</v>
      </c>
    </row>
    <row r="2494" customFormat="false" ht="12.75" hidden="false" customHeight="false" outlineLevel="0" collapsed="false">
      <c r="A2494" s="2" t="n">
        <v>21745</v>
      </c>
      <c r="B2494" s="2" t="s">
        <v>2493</v>
      </c>
      <c r="C2494" s="3" t="n">
        <v>6</v>
      </c>
      <c r="D2494" s="4" t="n">
        <v>64.13</v>
      </c>
      <c r="E2494" s="5" t="n">
        <f aca="false">C2494*D2494</f>
        <v>384.78</v>
      </c>
    </row>
    <row r="2495" customFormat="false" ht="12.75" hidden="false" customHeight="false" outlineLevel="0" collapsed="false">
      <c r="A2495" s="2" t="n">
        <v>21752</v>
      </c>
      <c r="B2495" s="2" t="s">
        <v>2494</v>
      </c>
      <c r="C2495" s="3" t="n">
        <v>12</v>
      </c>
      <c r="D2495" s="4" t="n">
        <v>19.5</v>
      </c>
      <c r="E2495" s="5" t="n">
        <f aca="false">C2495*D2495</f>
        <v>234</v>
      </c>
    </row>
    <row r="2496" customFormat="false" ht="12.75" hidden="false" customHeight="false" outlineLevel="0" collapsed="false">
      <c r="A2496" s="2" t="n">
        <v>21753</v>
      </c>
      <c r="B2496" s="2" t="s">
        <v>2495</v>
      </c>
      <c r="C2496" s="3" t="n">
        <v>5</v>
      </c>
      <c r="D2496" s="4" t="n">
        <v>40.92</v>
      </c>
      <c r="E2496" s="5" t="n">
        <f aca="false">C2496*D2496</f>
        <v>204.6</v>
      </c>
    </row>
    <row r="2497" customFormat="false" ht="12.75" hidden="false" customHeight="false" outlineLevel="0" collapsed="false">
      <c r="A2497" s="2" t="n">
        <v>21757</v>
      </c>
      <c r="B2497" s="2" t="s">
        <v>2496</v>
      </c>
      <c r="C2497" s="3" t="n">
        <v>6</v>
      </c>
      <c r="D2497" s="4" t="n">
        <v>179.38</v>
      </c>
      <c r="E2497" s="5" t="n">
        <f aca="false">C2497*D2497</f>
        <v>1076.28</v>
      </c>
    </row>
    <row r="2498" customFormat="false" ht="12.75" hidden="false" customHeight="false" outlineLevel="0" collapsed="false">
      <c r="A2498" s="2" t="n">
        <v>21758</v>
      </c>
      <c r="B2498" s="2" t="s">
        <v>2497</v>
      </c>
      <c r="C2498" s="3" t="n">
        <v>5</v>
      </c>
      <c r="D2498" s="4" t="n">
        <v>119.09</v>
      </c>
      <c r="E2498" s="5" t="n">
        <f aca="false">C2498*D2498</f>
        <v>595.45</v>
      </c>
    </row>
    <row r="2499" customFormat="false" ht="12.75" hidden="false" customHeight="false" outlineLevel="0" collapsed="false">
      <c r="A2499" s="2" t="n">
        <v>21851</v>
      </c>
      <c r="B2499" s="2" t="s">
        <v>2498</v>
      </c>
      <c r="C2499" s="3" t="n">
        <v>12</v>
      </c>
      <c r="D2499" s="4" t="n">
        <v>9.2116</v>
      </c>
      <c r="E2499" s="5" t="n">
        <f aca="false">C2499*D2499</f>
        <v>110.5392</v>
      </c>
    </row>
    <row r="2500" customFormat="false" ht="12.75" hidden="false" customHeight="false" outlineLevel="0" collapsed="false">
      <c r="A2500" s="2" t="n">
        <v>21889</v>
      </c>
      <c r="B2500" s="2" t="s">
        <v>2499</v>
      </c>
      <c r="C2500" s="3" t="n">
        <v>12</v>
      </c>
      <c r="D2500" s="4" t="n">
        <v>59.161</v>
      </c>
      <c r="E2500" s="5" t="n">
        <f aca="false">C2500*D2500</f>
        <v>709.932</v>
      </c>
    </row>
    <row r="2501" customFormat="false" ht="12.75" hidden="false" customHeight="false" outlineLevel="0" collapsed="false">
      <c r="A2501" s="2" t="n">
        <v>22035</v>
      </c>
      <c r="B2501" s="2" t="s">
        <v>2500</v>
      </c>
      <c r="C2501" s="3" t="n">
        <v>2</v>
      </c>
      <c r="D2501" s="4" t="n">
        <v>53.72</v>
      </c>
      <c r="E2501" s="5" t="n">
        <f aca="false">C2501*D2501</f>
        <v>107.44</v>
      </c>
    </row>
    <row r="2502" customFormat="false" ht="12.75" hidden="false" customHeight="false" outlineLevel="0" collapsed="false">
      <c r="A2502" s="2" t="n">
        <v>22036</v>
      </c>
      <c r="B2502" s="2" t="s">
        <v>2501</v>
      </c>
      <c r="C2502" s="3" t="n">
        <v>4</v>
      </c>
      <c r="D2502" s="4" t="n">
        <v>95.48</v>
      </c>
      <c r="E2502" s="5" t="n">
        <f aca="false">C2502*D2502</f>
        <v>381.92</v>
      </c>
    </row>
    <row r="2503" customFormat="false" ht="12.75" hidden="false" customHeight="false" outlineLevel="0" collapsed="false">
      <c r="A2503" s="2" t="n">
        <v>22037</v>
      </c>
      <c r="B2503" s="2" t="s">
        <v>2502</v>
      </c>
      <c r="C2503" s="3" t="n">
        <v>2</v>
      </c>
      <c r="D2503" s="4" t="n">
        <v>48.62</v>
      </c>
      <c r="E2503" s="5" t="n">
        <f aca="false">C2503*D2503</f>
        <v>97.24</v>
      </c>
    </row>
    <row r="2504" customFormat="false" ht="12.75" hidden="false" customHeight="false" outlineLevel="0" collapsed="false">
      <c r="A2504" s="2" t="n">
        <v>22038</v>
      </c>
      <c r="B2504" s="2" t="s">
        <v>2503</v>
      </c>
      <c r="C2504" s="3" t="n">
        <v>2</v>
      </c>
      <c r="D2504" s="4" t="n">
        <v>95.92</v>
      </c>
      <c r="E2504" s="5" t="n">
        <f aca="false">C2504*D2504</f>
        <v>191.84</v>
      </c>
    </row>
    <row r="2505" customFormat="false" ht="12.75" hidden="false" customHeight="false" outlineLevel="0" collapsed="false">
      <c r="A2505" s="2" t="n">
        <v>22040</v>
      </c>
      <c r="B2505" s="2" t="s">
        <v>2504</v>
      </c>
      <c r="C2505" s="3" t="n">
        <v>2</v>
      </c>
      <c r="D2505" s="4" t="n">
        <v>62.61</v>
      </c>
      <c r="E2505" s="5" t="n">
        <f aca="false">C2505*D2505</f>
        <v>125.22</v>
      </c>
    </row>
    <row r="2506" customFormat="false" ht="12.75" hidden="false" customHeight="false" outlineLevel="0" collapsed="false">
      <c r="A2506" s="2" t="n">
        <v>22041</v>
      </c>
      <c r="B2506" s="2" t="s">
        <v>2505</v>
      </c>
      <c r="C2506" s="3" t="n">
        <v>2</v>
      </c>
      <c r="D2506" s="4" t="n">
        <v>64.64</v>
      </c>
      <c r="E2506" s="5" t="n">
        <f aca="false">C2506*D2506</f>
        <v>129.28</v>
      </c>
    </row>
    <row r="2507" customFormat="false" ht="12.75" hidden="false" customHeight="false" outlineLevel="0" collapsed="false">
      <c r="A2507" s="2" t="n">
        <v>24016</v>
      </c>
      <c r="B2507" s="2" t="s">
        <v>2506</v>
      </c>
      <c r="C2507" s="3" t="n">
        <v>24</v>
      </c>
      <c r="D2507" s="4" t="n">
        <v>1.8375</v>
      </c>
      <c r="E2507" s="5" t="n">
        <f aca="false">C2507*D2507</f>
        <v>44.1</v>
      </c>
    </row>
    <row r="2508" customFormat="false" ht="12.75" hidden="false" customHeight="false" outlineLevel="0" collapsed="false">
      <c r="A2508" s="2" t="n">
        <v>24017</v>
      </c>
      <c r="B2508" s="2" t="s">
        <v>2507</v>
      </c>
      <c r="C2508" s="3" t="n">
        <v>24</v>
      </c>
      <c r="D2508" s="4" t="n">
        <v>1.4723</v>
      </c>
      <c r="E2508" s="5" t="n">
        <f aca="false">C2508*D2508</f>
        <v>35.3352</v>
      </c>
    </row>
    <row r="2509" customFormat="false" ht="12.75" hidden="false" customHeight="false" outlineLevel="0" collapsed="false">
      <c r="A2509" s="2" t="s">
        <v>2508</v>
      </c>
      <c r="B2509" s="2" t="s">
        <v>2509</v>
      </c>
      <c r="C2509" s="3" t="n">
        <v>24</v>
      </c>
      <c r="D2509" s="4" t="n">
        <v>12.6118</v>
      </c>
      <c r="E2509" s="5" t="n">
        <f aca="false">C2509*D2509</f>
        <v>302.6832</v>
      </c>
    </row>
    <row r="2510" customFormat="false" ht="12.75" hidden="false" customHeight="false" outlineLevel="0" collapsed="false">
      <c r="A2510" s="2" t="s">
        <v>2510</v>
      </c>
      <c r="B2510" s="2" t="s">
        <v>2511</v>
      </c>
      <c r="C2510" s="3" t="n">
        <v>24</v>
      </c>
      <c r="D2510" s="4" t="n">
        <v>17.51</v>
      </c>
      <c r="E2510" s="5" t="n">
        <f aca="false">C2510*D2510</f>
        <v>420.24</v>
      </c>
    </row>
    <row r="2511" customFormat="false" ht="12.75" hidden="false" customHeight="false" outlineLevel="0" collapsed="false">
      <c r="A2511" s="2" t="s">
        <v>2512</v>
      </c>
      <c r="B2511" s="2" t="s">
        <v>2513</v>
      </c>
      <c r="C2511" s="3" t="n">
        <v>24</v>
      </c>
      <c r="D2511" s="4" t="n">
        <v>17.51</v>
      </c>
      <c r="E2511" s="5" t="n">
        <f aca="false">C2511*D2511</f>
        <v>420.24</v>
      </c>
    </row>
    <row r="2512" customFormat="false" ht="12.75" hidden="false" customHeight="false" outlineLevel="0" collapsed="false">
      <c r="A2512" s="2" t="s">
        <v>2514</v>
      </c>
      <c r="B2512" s="2" t="s">
        <v>2515</v>
      </c>
      <c r="C2512" s="3" t="n">
        <v>24</v>
      </c>
      <c r="D2512" s="4" t="n">
        <v>12.614</v>
      </c>
      <c r="E2512" s="5" t="n">
        <f aca="false">C2512*D2512</f>
        <v>302.736</v>
      </c>
    </row>
    <row r="2513" customFormat="false" ht="12.75" hidden="false" customHeight="false" outlineLevel="0" collapsed="false">
      <c r="A2513" s="2" t="s">
        <v>2516</v>
      </c>
      <c r="B2513" s="2" t="s">
        <v>2517</v>
      </c>
      <c r="C2513" s="3" t="n">
        <v>24</v>
      </c>
      <c r="D2513" s="4" t="n">
        <v>17.51</v>
      </c>
      <c r="E2513" s="5" t="n">
        <f aca="false">C2513*D2513</f>
        <v>420.24</v>
      </c>
    </row>
    <row r="2514" customFormat="false" ht="12.75" hidden="false" customHeight="false" outlineLevel="0" collapsed="false">
      <c r="A2514" s="2" t="s">
        <v>2518</v>
      </c>
      <c r="B2514" s="2" t="s">
        <v>2519</v>
      </c>
      <c r="C2514" s="3" t="n">
        <v>24</v>
      </c>
      <c r="D2514" s="4" t="n">
        <v>17.51</v>
      </c>
      <c r="E2514" s="5" t="n">
        <f aca="false">C2514*D2514</f>
        <v>420.24</v>
      </c>
    </row>
    <row r="2515" customFormat="false" ht="12.75" hidden="false" customHeight="false" outlineLevel="0" collapsed="false">
      <c r="A2515" s="2" t="s">
        <v>2520</v>
      </c>
      <c r="B2515" s="2" t="s">
        <v>2521</v>
      </c>
      <c r="C2515" s="3" t="n">
        <v>24</v>
      </c>
      <c r="D2515" s="4" t="n">
        <v>17.51</v>
      </c>
      <c r="E2515" s="5" t="n">
        <f aca="false">C2515*D2515</f>
        <v>420.24</v>
      </c>
    </row>
    <row r="2516" customFormat="false" ht="12.75" hidden="false" customHeight="false" outlineLevel="0" collapsed="false">
      <c r="A2516" s="2" t="s">
        <v>2522</v>
      </c>
      <c r="B2516" s="2" t="s">
        <v>2523</v>
      </c>
      <c r="C2516" s="3" t="n">
        <v>6</v>
      </c>
      <c r="D2516" s="4" t="n">
        <v>89.505</v>
      </c>
      <c r="E2516" s="5" t="n">
        <f aca="false">C2516*D2516</f>
        <v>537.03</v>
      </c>
    </row>
    <row r="2517" customFormat="false" ht="12.75" hidden="false" customHeight="false" outlineLevel="0" collapsed="false">
      <c r="A2517" s="2" t="s">
        <v>2524</v>
      </c>
      <c r="B2517" s="2" t="s">
        <v>2525</v>
      </c>
      <c r="C2517" s="3" t="n">
        <v>4</v>
      </c>
      <c r="D2517" s="4" t="n">
        <v>22.95</v>
      </c>
      <c r="E2517" s="5" t="n">
        <f aca="false">C2517*D2517</f>
        <v>91.8</v>
      </c>
    </row>
    <row r="2518" customFormat="false" ht="12.75" hidden="false" customHeight="false" outlineLevel="0" collapsed="false">
      <c r="A2518" s="2" t="s">
        <v>2526</v>
      </c>
      <c r="B2518" s="2" t="s">
        <v>2527</v>
      </c>
      <c r="C2518" s="3" t="n">
        <v>4</v>
      </c>
      <c r="D2518" s="4" t="n">
        <v>229.5</v>
      </c>
      <c r="E2518" s="5" t="n">
        <f aca="false">C2518*D2518</f>
        <v>918</v>
      </c>
    </row>
    <row r="2519" customFormat="false" ht="12.75" hidden="false" customHeight="false" outlineLevel="0" collapsed="false">
      <c r="A2519" s="2" t="s">
        <v>2528</v>
      </c>
      <c r="B2519" s="2" t="s">
        <v>2529</v>
      </c>
      <c r="C2519" s="3" t="n">
        <v>24</v>
      </c>
      <c r="D2519" s="4" t="n">
        <v>16.43</v>
      </c>
      <c r="E2519" s="5" t="n">
        <f aca="false">C2519*D2519</f>
        <v>394.32</v>
      </c>
    </row>
    <row r="2520" customFormat="false" ht="12.75" hidden="false" customHeight="false" outlineLevel="0" collapsed="false">
      <c r="A2520" s="2" t="s">
        <v>2530</v>
      </c>
      <c r="B2520" s="2" t="s">
        <v>2531</v>
      </c>
      <c r="C2520" s="3" t="n">
        <v>4</v>
      </c>
      <c r="D2520" s="4" t="n">
        <v>290.3023</v>
      </c>
      <c r="E2520" s="5" t="n">
        <f aca="false">C2520*D2520</f>
        <v>1161.2092</v>
      </c>
    </row>
    <row r="2521" customFormat="false" ht="12.75" hidden="false" customHeight="false" outlineLevel="0" collapsed="false">
      <c r="A2521" s="2" t="s">
        <v>2532</v>
      </c>
      <c r="B2521" s="2" t="s">
        <v>2533</v>
      </c>
      <c r="C2521" s="3" t="n">
        <v>4</v>
      </c>
      <c r="D2521" s="4" t="n">
        <v>290.3023</v>
      </c>
      <c r="E2521" s="5" t="n">
        <f aca="false">C2521*D2521</f>
        <v>1161.2092</v>
      </c>
    </row>
    <row r="2522" customFormat="false" ht="12.75" hidden="false" customHeight="false" outlineLevel="0" collapsed="false">
      <c r="A2522" s="2" t="s">
        <v>2534</v>
      </c>
      <c r="B2522" s="2" t="s">
        <v>2535</v>
      </c>
      <c r="C2522" s="3" t="n">
        <v>3</v>
      </c>
      <c r="D2522" s="4" t="n">
        <v>1489.9933</v>
      </c>
      <c r="E2522" s="5" t="n">
        <f aca="false">C2522*D2522</f>
        <v>4469.9799</v>
      </c>
    </row>
    <row r="2523" customFormat="false" ht="12.75" hidden="false" customHeight="false" outlineLevel="0" collapsed="false">
      <c r="A2523" s="2" t="s">
        <v>2536</v>
      </c>
      <c r="B2523" s="2" t="s">
        <v>2537</v>
      </c>
      <c r="C2523" s="3" t="n">
        <v>3</v>
      </c>
      <c r="D2523" s="4" t="n">
        <v>401.013</v>
      </c>
      <c r="E2523" s="5" t="n">
        <f aca="false">C2523*D2523</f>
        <v>1203.039</v>
      </c>
    </row>
    <row r="2524" customFormat="false" ht="12.75" hidden="false" customHeight="false" outlineLevel="0" collapsed="false">
      <c r="A2524" s="2" t="s">
        <v>2538</v>
      </c>
      <c r="B2524" s="2" t="s">
        <v>2539</v>
      </c>
      <c r="C2524" s="3" t="n">
        <v>3</v>
      </c>
      <c r="D2524" s="4" t="n">
        <v>506.47</v>
      </c>
      <c r="E2524" s="5" t="n">
        <f aca="false">C2524*D2524</f>
        <v>1519.41</v>
      </c>
    </row>
    <row r="2525" customFormat="false" ht="12.75" hidden="false" customHeight="false" outlineLevel="0" collapsed="false">
      <c r="A2525" s="2" t="s">
        <v>2540</v>
      </c>
      <c r="B2525" s="2" t="s">
        <v>2541</v>
      </c>
      <c r="C2525" s="3" t="n">
        <v>20</v>
      </c>
      <c r="D2525" s="4" t="n">
        <v>31.8318</v>
      </c>
      <c r="E2525" s="5" t="n">
        <f aca="false">C2525*D2525</f>
        <v>636.636</v>
      </c>
    </row>
    <row r="2526" customFormat="false" ht="12.75" hidden="false" customHeight="false" outlineLevel="0" collapsed="false">
      <c r="A2526" s="2" t="s">
        <v>2542</v>
      </c>
      <c r="B2526" s="2" t="s">
        <v>2543</v>
      </c>
      <c r="C2526" s="3" t="n">
        <v>20</v>
      </c>
      <c r="D2526" s="4" t="n">
        <v>21.1188</v>
      </c>
      <c r="E2526" s="5" t="n">
        <f aca="false">C2526*D2526</f>
        <v>422.376</v>
      </c>
    </row>
    <row r="2527" customFormat="false" ht="12.75" hidden="false" customHeight="false" outlineLevel="0" collapsed="false">
      <c r="A2527" s="2" t="s">
        <v>2544</v>
      </c>
      <c r="B2527" s="2" t="s">
        <v>2545</v>
      </c>
      <c r="C2527" s="3" t="n">
        <v>20</v>
      </c>
      <c r="D2527" s="4" t="n">
        <v>21.1188</v>
      </c>
      <c r="E2527" s="5" t="n">
        <f aca="false">C2527*D2527</f>
        <v>422.376</v>
      </c>
    </row>
    <row r="2528" customFormat="false" ht="12.75" hidden="false" customHeight="false" outlineLevel="0" collapsed="false">
      <c r="A2528" s="2" t="s">
        <v>2546</v>
      </c>
      <c r="B2528" s="2" t="s">
        <v>2547</v>
      </c>
      <c r="C2528" s="3" t="n">
        <v>20</v>
      </c>
      <c r="D2528" s="4" t="n">
        <v>31.8303</v>
      </c>
      <c r="E2528" s="5" t="n">
        <f aca="false">C2528*D2528</f>
        <v>636.606</v>
      </c>
    </row>
    <row r="2529" customFormat="false" ht="12.75" hidden="false" customHeight="false" outlineLevel="0" collapsed="false">
      <c r="A2529" s="2" t="s">
        <v>2548</v>
      </c>
      <c r="B2529" s="2" t="s">
        <v>2549</v>
      </c>
      <c r="C2529" s="3" t="n">
        <v>20</v>
      </c>
      <c r="D2529" s="4" t="n">
        <v>20.5753</v>
      </c>
      <c r="E2529" s="5" t="n">
        <f aca="false">C2529*D2529</f>
        <v>411.506</v>
      </c>
    </row>
    <row r="2530" customFormat="false" ht="12.75" hidden="false" customHeight="false" outlineLevel="0" collapsed="false">
      <c r="A2530" s="2" t="s">
        <v>2550</v>
      </c>
      <c r="B2530" s="2" t="s">
        <v>2551</v>
      </c>
      <c r="C2530" s="3" t="n">
        <v>20</v>
      </c>
      <c r="D2530" s="4" t="n">
        <v>20.5652</v>
      </c>
      <c r="E2530" s="5" t="n">
        <f aca="false">C2530*D2530</f>
        <v>411.304</v>
      </c>
    </row>
    <row r="2531" customFormat="false" ht="12.75" hidden="false" customHeight="false" outlineLevel="0" collapsed="false">
      <c r="A2531" s="2" t="s">
        <v>2552</v>
      </c>
      <c r="B2531" s="2" t="s">
        <v>2553</v>
      </c>
      <c r="C2531" s="3" t="n">
        <v>20</v>
      </c>
      <c r="D2531" s="4" t="n">
        <v>21.1268</v>
      </c>
      <c r="E2531" s="5" t="n">
        <f aca="false">C2531*D2531</f>
        <v>422.536</v>
      </c>
    </row>
    <row r="2532" customFormat="false" ht="12.75" hidden="false" customHeight="false" outlineLevel="0" collapsed="false">
      <c r="A2532" s="2" t="s">
        <v>2554</v>
      </c>
      <c r="B2532" s="2" t="s">
        <v>2555</v>
      </c>
      <c r="C2532" s="3" t="n">
        <v>20</v>
      </c>
      <c r="D2532" s="4" t="n">
        <v>21.1268</v>
      </c>
      <c r="E2532" s="5" t="n">
        <f aca="false">C2532*D2532</f>
        <v>422.536</v>
      </c>
    </row>
    <row r="2533" customFormat="false" ht="12.75" hidden="false" customHeight="false" outlineLevel="0" collapsed="false">
      <c r="A2533" s="2" t="s">
        <v>2556</v>
      </c>
      <c r="B2533" s="2" t="s">
        <v>2557</v>
      </c>
      <c r="C2533" s="3" t="n">
        <v>20</v>
      </c>
      <c r="D2533" s="4" t="n">
        <v>21.1268</v>
      </c>
      <c r="E2533" s="5" t="n">
        <f aca="false">C2533*D2533</f>
        <v>422.536</v>
      </c>
    </row>
    <row r="2534" customFormat="false" ht="12.75" hidden="false" customHeight="false" outlineLevel="0" collapsed="false">
      <c r="A2534" s="2" t="s">
        <v>2558</v>
      </c>
      <c r="B2534" s="2" t="s">
        <v>2559</v>
      </c>
      <c r="C2534" s="3" t="n">
        <v>20</v>
      </c>
      <c r="D2534" s="4" t="n">
        <v>31.8317</v>
      </c>
      <c r="E2534" s="5" t="n">
        <f aca="false">C2534*D2534</f>
        <v>636.634</v>
      </c>
    </row>
    <row r="2535" customFormat="false" ht="12.75" hidden="false" customHeight="false" outlineLevel="0" collapsed="false">
      <c r="A2535" s="2" t="s">
        <v>2560</v>
      </c>
      <c r="B2535" s="2" t="s">
        <v>2561</v>
      </c>
      <c r="C2535" s="3" t="n">
        <v>20</v>
      </c>
      <c r="D2535" s="4" t="n">
        <v>21.1268</v>
      </c>
      <c r="E2535" s="5" t="n">
        <f aca="false">C2535*D2535</f>
        <v>422.536</v>
      </c>
    </row>
    <row r="2536" customFormat="false" ht="12.75" hidden="false" customHeight="false" outlineLevel="0" collapsed="false">
      <c r="A2536" s="2" t="s">
        <v>2562</v>
      </c>
      <c r="B2536" s="2" t="s">
        <v>2563</v>
      </c>
      <c r="C2536" s="3" t="n">
        <v>24</v>
      </c>
      <c r="D2536" s="4" t="n">
        <v>16.43</v>
      </c>
      <c r="E2536" s="5" t="n">
        <f aca="false">C2536*D2536</f>
        <v>394.32</v>
      </c>
    </row>
    <row r="2537" customFormat="false" ht="12.75" hidden="false" customHeight="false" outlineLevel="0" collapsed="false">
      <c r="A2537" s="2" t="s">
        <v>2564</v>
      </c>
      <c r="B2537" s="2" t="s">
        <v>2565</v>
      </c>
      <c r="C2537" s="3" t="n">
        <v>24</v>
      </c>
      <c r="D2537" s="4" t="n">
        <v>16.43</v>
      </c>
      <c r="E2537" s="5" t="n">
        <f aca="false">C2537*D2537</f>
        <v>394.32</v>
      </c>
    </row>
    <row r="2538" customFormat="false" ht="12.75" hidden="false" customHeight="false" outlineLevel="0" collapsed="false">
      <c r="A2538" s="2" t="s">
        <v>2566</v>
      </c>
      <c r="B2538" s="2" t="s">
        <v>2567</v>
      </c>
      <c r="C2538" s="3" t="n">
        <v>24</v>
      </c>
      <c r="D2538" s="4" t="n">
        <v>13.9096</v>
      </c>
      <c r="E2538" s="5" t="n">
        <f aca="false">C2538*D2538</f>
        <v>333.8304</v>
      </c>
    </row>
    <row r="2539" customFormat="false" ht="12.75" hidden="false" customHeight="false" outlineLevel="0" collapsed="false">
      <c r="A2539" s="2" t="s">
        <v>2568</v>
      </c>
      <c r="B2539" s="2" t="s">
        <v>2569</v>
      </c>
      <c r="C2539" s="3" t="n">
        <v>24</v>
      </c>
      <c r="D2539" s="4" t="n">
        <v>16.43</v>
      </c>
      <c r="E2539" s="5" t="n">
        <f aca="false">C2539*D2539</f>
        <v>394.32</v>
      </c>
    </row>
    <row r="2540" customFormat="false" ht="12.75" hidden="false" customHeight="false" outlineLevel="0" collapsed="false">
      <c r="A2540" s="2" t="s">
        <v>2570</v>
      </c>
      <c r="B2540" s="2" t="s">
        <v>2571</v>
      </c>
      <c r="C2540" s="3" t="n">
        <v>24</v>
      </c>
      <c r="D2540" s="4" t="n">
        <v>13.8267</v>
      </c>
      <c r="E2540" s="5" t="n">
        <f aca="false">C2540*D2540</f>
        <v>331.8408</v>
      </c>
    </row>
    <row r="2541" customFormat="false" ht="12.75" hidden="false" customHeight="false" outlineLevel="0" collapsed="false">
      <c r="A2541" s="2" t="s">
        <v>2572</v>
      </c>
      <c r="B2541" s="2" t="s">
        <v>2573</v>
      </c>
      <c r="C2541" s="3" t="n">
        <v>24</v>
      </c>
      <c r="D2541" s="4" t="n">
        <v>16.43</v>
      </c>
      <c r="E2541" s="5" t="n">
        <f aca="false">C2541*D2541</f>
        <v>394.32</v>
      </c>
    </row>
    <row r="2542" customFormat="false" ht="12.75" hidden="false" customHeight="false" outlineLevel="0" collapsed="false">
      <c r="A2542" s="2" t="s">
        <v>2574</v>
      </c>
      <c r="B2542" s="2" t="s">
        <v>2575</v>
      </c>
      <c r="C2542" s="3" t="n">
        <v>24</v>
      </c>
      <c r="D2542" s="4" t="n">
        <v>16.43</v>
      </c>
      <c r="E2542" s="5" t="n">
        <f aca="false">C2542*D2542</f>
        <v>394.32</v>
      </c>
    </row>
    <row r="2543" customFormat="false" ht="12.75" hidden="false" customHeight="false" outlineLevel="0" collapsed="false">
      <c r="A2543" s="2" t="s">
        <v>2576</v>
      </c>
      <c r="B2543" s="2" t="s">
        <v>2577</v>
      </c>
      <c r="C2543" s="3" t="n">
        <v>24</v>
      </c>
      <c r="D2543" s="4" t="n">
        <v>16.43</v>
      </c>
      <c r="E2543" s="5" t="n">
        <f aca="false">C2543*D2543</f>
        <v>394.32</v>
      </c>
    </row>
    <row r="2544" customFormat="false" ht="12.75" hidden="false" customHeight="false" outlineLevel="0" collapsed="false">
      <c r="A2544" s="2" t="s">
        <v>2578</v>
      </c>
      <c r="B2544" s="2" t="s">
        <v>2579</v>
      </c>
      <c r="C2544" s="3" t="n">
        <v>24</v>
      </c>
      <c r="D2544" s="4" t="n">
        <v>13.3084</v>
      </c>
      <c r="E2544" s="5" t="n">
        <f aca="false">C2544*D2544</f>
        <v>319.4016</v>
      </c>
    </row>
    <row r="2545" customFormat="false" ht="12.75" hidden="false" customHeight="false" outlineLevel="0" collapsed="false">
      <c r="A2545" s="2" t="s">
        <v>2580</v>
      </c>
      <c r="B2545" s="2" t="s">
        <v>2581</v>
      </c>
      <c r="C2545" s="3" t="n">
        <v>24</v>
      </c>
      <c r="D2545" s="4" t="n">
        <v>16.43</v>
      </c>
      <c r="E2545" s="5" t="n">
        <f aca="false">C2545*D2545</f>
        <v>394.32</v>
      </c>
    </row>
    <row r="2546" customFormat="false" ht="12.75" hidden="false" customHeight="false" outlineLevel="0" collapsed="false">
      <c r="A2546" s="2" t="s">
        <v>2582</v>
      </c>
      <c r="B2546" s="2" t="s">
        <v>2583</v>
      </c>
      <c r="C2546" s="3" t="n">
        <v>24</v>
      </c>
      <c r="D2546" s="4" t="n">
        <v>13.9096</v>
      </c>
      <c r="E2546" s="5" t="n">
        <f aca="false">C2546*D2546</f>
        <v>333.8304</v>
      </c>
    </row>
    <row r="2547" customFormat="false" ht="12.75" hidden="false" customHeight="false" outlineLevel="0" collapsed="false">
      <c r="A2547" s="2" t="s">
        <v>2584</v>
      </c>
      <c r="B2547" s="2" t="s">
        <v>2585</v>
      </c>
      <c r="C2547" s="3" t="n">
        <v>24</v>
      </c>
      <c r="D2547" s="4" t="n">
        <v>16.43</v>
      </c>
      <c r="E2547" s="5" t="n">
        <f aca="false">C2547*D2547</f>
        <v>394.32</v>
      </c>
    </row>
    <row r="2548" customFormat="false" ht="12.75" hidden="false" customHeight="false" outlineLevel="0" collapsed="false">
      <c r="A2548" s="2" t="s">
        <v>2586</v>
      </c>
      <c r="B2548" s="2" t="s">
        <v>2587</v>
      </c>
      <c r="C2548" s="3" t="n">
        <v>24</v>
      </c>
      <c r="D2548" s="4" t="n">
        <v>13.8267</v>
      </c>
      <c r="E2548" s="5" t="n">
        <f aca="false">C2548*D2548</f>
        <v>331.8408</v>
      </c>
    </row>
    <row r="2549" customFormat="false" ht="12.75" hidden="false" customHeight="false" outlineLevel="0" collapsed="false">
      <c r="A2549" s="2" t="s">
        <v>2588</v>
      </c>
      <c r="B2549" s="2" t="s">
        <v>2589</v>
      </c>
      <c r="C2549" s="3" t="n">
        <v>48</v>
      </c>
      <c r="D2549" s="4" t="n">
        <v>12.7242</v>
      </c>
      <c r="E2549" s="5" t="n">
        <f aca="false">C2549*D2549</f>
        <v>610.7616</v>
      </c>
    </row>
    <row r="2550" customFormat="false" ht="12.75" hidden="false" customHeight="false" outlineLevel="0" collapsed="false">
      <c r="A2550" s="2" t="s">
        <v>2590</v>
      </c>
      <c r="B2550" s="2" t="s">
        <v>2591</v>
      </c>
      <c r="C2550" s="3" t="n">
        <v>24</v>
      </c>
      <c r="D2550" s="4" t="n">
        <v>12.7369</v>
      </c>
      <c r="E2550" s="5" t="n">
        <f aca="false">C2550*D2550</f>
        <v>305.6856</v>
      </c>
    </row>
    <row r="2551" customFormat="false" ht="12.75" hidden="false" customHeight="false" outlineLevel="0" collapsed="false">
      <c r="A2551" s="2" t="s">
        <v>2592</v>
      </c>
      <c r="B2551" s="2" t="s">
        <v>2593</v>
      </c>
      <c r="C2551" s="3" t="n">
        <v>24</v>
      </c>
      <c r="D2551" s="4" t="n">
        <v>12.7369</v>
      </c>
      <c r="E2551" s="5" t="n">
        <f aca="false">C2551*D2551</f>
        <v>305.6856</v>
      </c>
    </row>
    <row r="2552" customFormat="false" ht="12.75" hidden="false" customHeight="false" outlineLevel="0" collapsed="false">
      <c r="A2552" s="2" t="s">
        <v>2594</v>
      </c>
      <c r="B2552" s="2" t="s">
        <v>2595</v>
      </c>
      <c r="C2552" s="3" t="n">
        <v>24</v>
      </c>
      <c r="D2552" s="4" t="n">
        <v>12.7242</v>
      </c>
      <c r="E2552" s="5" t="n">
        <f aca="false">C2552*D2552</f>
        <v>305.3808</v>
      </c>
    </row>
    <row r="2553" customFormat="false" ht="12.75" hidden="false" customHeight="false" outlineLevel="0" collapsed="false">
      <c r="A2553" s="2" t="s">
        <v>2596</v>
      </c>
      <c r="B2553" s="2" t="s">
        <v>2597</v>
      </c>
      <c r="C2553" s="3" t="n">
        <v>24</v>
      </c>
      <c r="D2553" s="4" t="n">
        <v>12.7242</v>
      </c>
      <c r="E2553" s="5" t="n">
        <f aca="false">C2553*D2553</f>
        <v>305.3808</v>
      </c>
    </row>
    <row r="2554" customFormat="false" ht="12.75" hidden="false" customHeight="false" outlineLevel="0" collapsed="false">
      <c r="A2554" s="2" t="s">
        <v>2598</v>
      </c>
      <c r="B2554" s="2" t="s">
        <v>2599</v>
      </c>
      <c r="C2554" s="3" t="n">
        <v>24</v>
      </c>
      <c r="D2554" s="4" t="n">
        <v>12.7242</v>
      </c>
      <c r="E2554" s="5" t="n">
        <f aca="false">C2554*D2554</f>
        <v>305.3808</v>
      </c>
    </row>
    <row r="2555" customFormat="false" ht="12.75" hidden="false" customHeight="false" outlineLevel="0" collapsed="false">
      <c r="A2555" s="2" t="s">
        <v>2600</v>
      </c>
      <c r="B2555" s="2" t="s">
        <v>2601</v>
      </c>
      <c r="C2555" s="3" t="n">
        <v>6</v>
      </c>
      <c r="D2555" s="4" t="n">
        <v>137.8446</v>
      </c>
      <c r="E2555" s="5" t="n">
        <f aca="false">C2555*D2555</f>
        <v>827.0676</v>
      </c>
    </row>
    <row r="2556" customFormat="false" ht="12.75" hidden="false" customHeight="false" outlineLevel="0" collapsed="false">
      <c r="A2556" s="2" t="s">
        <v>2602</v>
      </c>
      <c r="B2556" s="2" t="s">
        <v>2603</v>
      </c>
      <c r="C2556" s="3" t="n">
        <v>6</v>
      </c>
      <c r="D2556" s="4" t="n">
        <v>137.8442</v>
      </c>
      <c r="E2556" s="5" t="n">
        <f aca="false">C2556*D2556</f>
        <v>827.0652</v>
      </c>
    </row>
    <row r="2557" customFormat="false" ht="12.75" hidden="false" customHeight="false" outlineLevel="0" collapsed="false">
      <c r="A2557" s="2" t="s">
        <v>2604</v>
      </c>
      <c r="B2557" s="2" t="s">
        <v>2605</v>
      </c>
      <c r="C2557" s="3" t="n">
        <v>6</v>
      </c>
      <c r="D2557" s="4" t="n">
        <v>137.8447</v>
      </c>
      <c r="E2557" s="5" t="n">
        <f aca="false">C2557*D2557</f>
        <v>827.0682</v>
      </c>
    </row>
    <row r="2558" customFormat="false" ht="12.75" hidden="false" customHeight="false" outlineLevel="0" collapsed="false">
      <c r="A2558" s="2" t="s">
        <v>2606</v>
      </c>
      <c r="B2558" s="2" t="s">
        <v>2607</v>
      </c>
      <c r="C2558" s="3" t="n">
        <v>24</v>
      </c>
      <c r="D2558" s="4" t="n">
        <v>12.7242</v>
      </c>
      <c r="E2558" s="5" t="n">
        <f aca="false">C2558*D2558</f>
        <v>305.3808</v>
      </c>
    </row>
    <row r="2559" customFormat="false" ht="12.75" hidden="false" customHeight="false" outlineLevel="0" collapsed="false">
      <c r="A2559" s="2" t="s">
        <v>2608</v>
      </c>
      <c r="B2559" s="2" t="s">
        <v>2609</v>
      </c>
      <c r="C2559" s="3" t="n">
        <v>24</v>
      </c>
      <c r="D2559" s="4" t="n">
        <v>49.4698</v>
      </c>
      <c r="E2559" s="5" t="n">
        <f aca="false">C2559*D2559</f>
        <v>1187.2752</v>
      </c>
    </row>
    <row r="2560" customFormat="false" ht="12.75" hidden="false" customHeight="false" outlineLevel="0" collapsed="false">
      <c r="A2560" s="2" t="s">
        <v>2610</v>
      </c>
      <c r="B2560" s="2" t="s">
        <v>2611</v>
      </c>
      <c r="C2560" s="3" t="n">
        <v>24</v>
      </c>
      <c r="D2560" s="4" t="n">
        <v>19.94</v>
      </c>
      <c r="E2560" s="5" t="n">
        <f aca="false">C2560*D2560</f>
        <v>478.56</v>
      </c>
    </row>
    <row r="2561" customFormat="false" ht="12.75" hidden="false" customHeight="false" outlineLevel="0" collapsed="false">
      <c r="A2561" s="2" t="s">
        <v>2612</v>
      </c>
      <c r="B2561" s="2" t="s">
        <v>2613</v>
      </c>
      <c r="C2561" s="3" t="n">
        <v>6</v>
      </c>
      <c r="D2561" s="4" t="n">
        <v>219.83</v>
      </c>
      <c r="E2561" s="5" t="n">
        <f aca="false">C2561*D2561</f>
        <v>1318.98</v>
      </c>
    </row>
    <row r="2562" customFormat="false" ht="12.75" hidden="false" customHeight="false" outlineLevel="0" collapsed="false">
      <c r="A2562" s="2" t="s">
        <v>2614</v>
      </c>
      <c r="B2562" s="2" t="s">
        <v>2615</v>
      </c>
      <c r="C2562" s="3" t="n">
        <v>6</v>
      </c>
      <c r="D2562" s="4" t="n">
        <v>391.91</v>
      </c>
      <c r="E2562" s="5" t="n">
        <f aca="false">C2562*D2562</f>
        <v>2351.46</v>
      </c>
    </row>
    <row r="2563" customFormat="false" ht="12.75" hidden="false" customHeight="false" outlineLevel="0" collapsed="false">
      <c r="A2563" s="2" t="s">
        <v>2616</v>
      </c>
      <c r="B2563" s="2" t="s">
        <v>2617</v>
      </c>
      <c r="C2563" s="3" t="n">
        <v>6</v>
      </c>
      <c r="D2563" s="4" t="n">
        <v>825.99</v>
      </c>
      <c r="E2563" s="5" t="n">
        <f aca="false">C2563*D2563</f>
        <v>4955.94</v>
      </c>
    </row>
    <row r="2564" customFormat="false" ht="12.75" hidden="false" customHeight="false" outlineLevel="0" collapsed="false">
      <c r="A2564" s="2" t="s">
        <v>2618</v>
      </c>
      <c r="B2564" s="2" t="s">
        <v>2619</v>
      </c>
      <c r="C2564" s="3" t="n">
        <v>6</v>
      </c>
      <c r="D2564" s="4" t="n">
        <v>561</v>
      </c>
      <c r="E2564" s="5" t="n">
        <f aca="false">C2564*D2564</f>
        <v>3366</v>
      </c>
    </row>
    <row r="2565" customFormat="false" ht="12.75" hidden="false" customHeight="false" outlineLevel="0" collapsed="false">
      <c r="A2565" s="2" t="s">
        <v>2620</v>
      </c>
      <c r="B2565" s="2" t="s">
        <v>2621</v>
      </c>
      <c r="C2565" s="3" t="n">
        <v>3</v>
      </c>
      <c r="D2565" s="4" t="n">
        <v>1756.42</v>
      </c>
      <c r="E2565" s="5" t="n">
        <f aca="false">C2565*D2565</f>
        <v>5269.26</v>
      </c>
    </row>
    <row r="2566" customFormat="false" ht="12.75" hidden="false" customHeight="false" outlineLevel="0" collapsed="false">
      <c r="A2566" s="2" t="s">
        <v>2622</v>
      </c>
      <c r="B2566" s="2" t="s">
        <v>2623</v>
      </c>
      <c r="C2566" s="3" t="n">
        <v>6</v>
      </c>
      <c r="D2566" s="4" t="n">
        <v>371.77</v>
      </c>
      <c r="E2566" s="5" t="n">
        <f aca="false">C2566*D2566</f>
        <v>2230.62</v>
      </c>
    </row>
    <row r="2567" customFormat="false" ht="12.75" hidden="false" customHeight="false" outlineLevel="0" collapsed="false">
      <c r="A2567" s="2" t="s">
        <v>2624</v>
      </c>
      <c r="B2567" s="2" t="s">
        <v>2625</v>
      </c>
      <c r="C2567" s="3" t="n">
        <v>6</v>
      </c>
      <c r="D2567" s="4" t="n">
        <v>215.52</v>
      </c>
      <c r="E2567" s="5" t="n">
        <f aca="false">C2567*D2567</f>
        <v>1293.12</v>
      </c>
    </row>
    <row r="2568" customFormat="false" ht="12.75" hidden="false" customHeight="false" outlineLevel="0" collapsed="false">
      <c r="A2568" s="2" t="s">
        <v>2626</v>
      </c>
      <c r="B2568" s="2" t="s">
        <v>2627</v>
      </c>
      <c r="C2568" s="3" t="n">
        <v>3</v>
      </c>
      <c r="D2568" s="4" t="n">
        <v>1195.25</v>
      </c>
      <c r="E2568" s="5" t="n">
        <f aca="false">C2568*D2568</f>
        <v>3585.75</v>
      </c>
    </row>
    <row r="2569" customFormat="false" ht="12.75" hidden="false" customHeight="false" outlineLevel="0" collapsed="false">
      <c r="A2569" s="2" t="n">
        <v>31004</v>
      </c>
      <c r="B2569" s="2" t="s">
        <v>2628</v>
      </c>
      <c r="C2569" s="3" t="n">
        <v>700</v>
      </c>
      <c r="D2569" s="4" t="n">
        <v>0.8951</v>
      </c>
      <c r="E2569" s="5" t="n">
        <f aca="false">C2569*D2569</f>
        <v>626.57</v>
      </c>
    </row>
    <row r="2570" customFormat="false" ht="12.75" hidden="false" customHeight="false" outlineLevel="0" collapsed="false">
      <c r="A2570" s="2" t="n">
        <v>31005</v>
      </c>
      <c r="B2570" s="2" t="s">
        <v>2629</v>
      </c>
      <c r="C2570" s="3" t="n">
        <v>1300</v>
      </c>
      <c r="D2570" s="4" t="n">
        <v>0.5087</v>
      </c>
      <c r="E2570" s="5" t="n">
        <f aca="false">C2570*D2570</f>
        <v>661.31</v>
      </c>
    </row>
    <row r="2571" customFormat="false" ht="12.75" hidden="false" customHeight="false" outlineLevel="0" collapsed="false">
      <c r="A2571" s="2" t="n">
        <v>31009</v>
      </c>
      <c r="B2571" s="2" t="s">
        <v>2630</v>
      </c>
      <c r="C2571" s="3" t="n">
        <v>4500</v>
      </c>
      <c r="D2571" s="4" t="n">
        <v>0.745</v>
      </c>
      <c r="E2571" s="5" t="n">
        <f aca="false">C2571*D2571</f>
        <v>3352.5</v>
      </c>
    </row>
    <row r="2572" customFormat="false" ht="12.75" hidden="false" customHeight="false" outlineLevel="0" collapsed="false">
      <c r="A2572" s="2" t="n">
        <v>31046</v>
      </c>
      <c r="B2572" s="2" t="s">
        <v>2631</v>
      </c>
      <c r="C2572" s="3" t="n">
        <v>200</v>
      </c>
      <c r="D2572" s="4" t="n">
        <v>0</v>
      </c>
      <c r="E2572" s="5" t="n">
        <f aca="false">C2572*D2572</f>
        <v>0</v>
      </c>
    </row>
    <row r="2573" customFormat="false" ht="12.75" hidden="false" customHeight="false" outlineLevel="0" collapsed="false">
      <c r="A2573" s="2" t="n">
        <v>31050</v>
      </c>
      <c r="B2573" s="2" t="s">
        <v>2632</v>
      </c>
      <c r="C2573" s="3" t="n">
        <v>0</v>
      </c>
      <c r="D2573" s="4" t="n">
        <v>2.2514</v>
      </c>
      <c r="E2573" s="5" t="n">
        <f aca="false">C2573*D2573</f>
        <v>0</v>
      </c>
    </row>
    <row r="2574" customFormat="false" ht="12.75" hidden="false" customHeight="false" outlineLevel="0" collapsed="false">
      <c r="A2574" s="2" t="n">
        <v>31051</v>
      </c>
      <c r="B2574" s="2" t="s">
        <v>2633</v>
      </c>
      <c r="C2574" s="3" t="n">
        <v>0</v>
      </c>
      <c r="D2574" s="4" t="n">
        <v>0.4531</v>
      </c>
      <c r="E2574" s="5" t="n">
        <f aca="false">C2574*D2574</f>
        <v>0</v>
      </c>
    </row>
    <row r="2575" customFormat="false" ht="12.75" hidden="false" customHeight="false" outlineLevel="0" collapsed="false">
      <c r="A2575" s="2" t="n">
        <v>31052</v>
      </c>
      <c r="B2575" s="2" t="s">
        <v>2634</v>
      </c>
      <c r="C2575" s="3" t="n">
        <v>0</v>
      </c>
      <c r="D2575" s="4" t="n">
        <v>0.5221</v>
      </c>
      <c r="E2575" s="5" t="n">
        <f aca="false">C2575*D2575</f>
        <v>0</v>
      </c>
    </row>
    <row r="2576" customFormat="false" ht="12.75" hidden="false" customHeight="false" outlineLevel="0" collapsed="false">
      <c r="A2576" s="2" t="n">
        <v>31099</v>
      </c>
      <c r="B2576" s="2" t="s">
        <v>2635</v>
      </c>
      <c r="C2576" s="3" t="n">
        <v>2000</v>
      </c>
      <c r="D2576" s="4" t="n">
        <v>1.5402</v>
      </c>
      <c r="E2576" s="5" t="n">
        <f aca="false">C2576*D2576</f>
        <v>3080.4</v>
      </c>
    </row>
    <row r="2577" customFormat="false" ht="12.75" hidden="false" customHeight="false" outlineLevel="0" collapsed="false">
      <c r="A2577" s="2" t="n">
        <v>31100</v>
      </c>
      <c r="B2577" s="2" t="s">
        <v>2636</v>
      </c>
      <c r="C2577" s="3" t="n">
        <v>1500</v>
      </c>
      <c r="D2577" s="4" t="n">
        <v>1.8282</v>
      </c>
      <c r="E2577" s="5" t="n">
        <f aca="false">C2577*D2577</f>
        <v>2742.3</v>
      </c>
    </row>
    <row r="2578" customFormat="false" ht="12.75" hidden="false" customHeight="false" outlineLevel="0" collapsed="false">
      <c r="A2578" s="2" t="n">
        <v>31108</v>
      </c>
      <c r="B2578" s="2" t="s">
        <v>2637</v>
      </c>
      <c r="C2578" s="3" t="n">
        <v>800</v>
      </c>
      <c r="D2578" s="4" t="n">
        <v>1.0331</v>
      </c>
      <c r="E2578" s="5" t="n">
        <f aca="false">C2578*D2578</f>
        <v>826.48</v>
      </c>
    </row>
    <row r="2579" customFormat="false" ht="12.75" hidden="false" customHeight="false" outlineLevel="0" collapsed="false">
      <c r="A2579" s="2" t="n">
        <v>31109</v>
      </c>
      <c r="B2579" s="2" t="s">
        <v>2638</v>
      </c>
      <c r="C2579" s="3" t="n">
        <v>500</v>
      </c>
      <c r="D2579" s="4" t="n">
        <v>1.2178</v>
      </c>
      <c r="E2579" s="5" t="n">
        <f aca="false">C2579*D2579</f>
        <v>608.9</v>
      </c>
    </row>
    <row r="2580" customFormat="false" ht="12.75" hidden="false" customHeight="false" outlineLevel="0" collapsed="false">
      <c r="A2580" s="2" t="n">
        <v>31110</v>
      </c>
      <c r="B2580" s="2" t="s">
        <v>2639</v>
      </c>
      <c r="C2580" s="3" t="n">
        <v>1000</v>
      </c>
      <c r="D2580" s="4" t="n">
        <v>1.9972</v>
      </c>
      <c r="E2580" s="5" t="n">
        <f aca="false">C2580*D2580</f>
        <v>1997.2</v>
      </c>
    </row>
    <row r="2581" customFormat="false" ht="12.75" hidden="false" customHeight="false" outlineLevel="0" collapsed="false">
      <c r="A2581" s="2" t="n">
        <v>31111</v>
      </c>
      <c r="B2581" s="2" t="s">
        <v>2640</v>
      </c>
      <c r="C2581" s="3" t="n">
        <v>700</v>
      </c>
      <c r="D2581" s="4" t="n">
        <v>2.8175</v>
      </c>
      <c r="E2581" s="5" t="n">
        <f aca="false">C2581*D2581</f>
        <v>1972.25</v>
      </c>
    </row>
    <row r="2582" customFormat="false" ht="12.75" hidden="false" customHeight="false" outlineLevel="0" collapsed="false">
      <c r="A2582" s="2" t="n">
        <v>35003</v>
      </c>
      <c r="B2582" s="2" t="s">
        <v>2641</v>
      </c>
      <c r="C2582" s="3" t="n">
        <v>6</v>
      </c>
      <c r="D2582" s="4" t="n">
        <v>50.5778</v>
      </c>
      <c r="E2582" s="5" t="n">
        <f aca="false">C2582*D2582</f>
        <v>303.4668</v>
      </c>
    </row>
    <row r="2583" customFormat="false" ht="12.75" hidden="false" customHeight="false" outlineLevel="0" collapsed="false">
      <c r="A2583" s="2" t="n">
        <v>35006</v>
      </c>
      <c r="B2583" s="2" t="s">
        <v>2642</v>
      </c>
      <c r="C2583" s="3" t="n">
        <v>2</v>
      </c>
      <c r="D2583" s="4" t="n">
        <v>204.38</v>
      </c>
      <c r="E2583" s="5" t="n">
        <f aca="false">C2583*D2583</f>
        <v>408.76</v>
      </c>
    </row>
    <row r="2584" customFormat="false" ht="12.75" hidden="false" customHeight="false" outlineLevel="0" collapsed="false">
      <c r="A2584" s="2" t="n">
        <v>35008</v>
      </c>
      <c r="B2584" s="2" t="s">
        <v>2643</v>
      </c>
      <c r="C2584" s="3" t="n">
        <v>6</v>
      </c>
      <c r="D2584" s="4" t="n">
        <v>21.9832</v>
      </c>
      <c r="E2584" s="5" t="n">
        <f aca="false">C2584*D2584</f>
        <v>131.8992</v>
      </c>
    </row>
    <row r="2585" customFormat="false" ht="12.75" hidden="false" customHeight="false" outlineLevel="0" collapsed="false">
      <c r="A2585" s="2" t="n">
        <v>35010</v>
      </c>
      <c r="B2585" s="2" t="s">
        <v>2644</v>
      </c>
      <c r="C2585" s="3" t="n">
        <v>12</v>
      </c>
      <c r="D2585" s="4" t="n">
        <v>29.4745</v>
      </c>
      <c r="E2585" s="5" t="n">
        <f aca="false">C2585*D2585</f>
        <v>353.694</v>
      </c>
    </row>
    <row r="2586" customFormat="false" ht="12.75" hidden="false" customHeight="false" outlineLevel="0" collapsed="false">
      <c r="A2586" s="2" t="n">
        <v>35016</v>
      </c>
      <c r="B2586" s="2" t="s">
        <v>2645</v>
      </c>
      <c r="C2586" s="3" t="n">
        <v>5</v>
      </c>
      <c r="D2586" s="4" t="n">
        <v>570</v>
      </c>
      <c r="E2586" s="5" t="n">
        <f aca="false">C2586*D2586</f>
        <v>2850</v>
      </c>
    </row>
    <row r="2587" customFormat="false" ht="12.75" hidden="false" customHeight="false" outlineLevel="0" collapsed="false">
      <c r="A2587" s="2" t="n">
        <v>35020</v>
      </c>
      <c r="B2587" s="2" t="s">
        <v>1591</v>
      </c>
      <c r="C2587" s="3" t="n">
        <v>3</v>
      </c>
      <c r="D2587" s="4" t="n">
        <v>63.2369</v>
      </c>
      <c r="E2587" s="5" t="n">
        <f aca="false">C2587*D2587</f>
        <v>189.7107</v>
      </c>
    </row>
    <row r="2588" customFormat="false" ht="12.75" hidden="false" customHeight="false" outlineLevel="0" collapsed="false">
      <c r="A2588" s="2" t="n">
        <v>35022</v>
      </c>
      <c r="B2588" s="2" t="s">
        <v>1592</v>
      </c>
      <c r="C2588" s="3" t="n">
        <v>2</v>
      </c>
      <c r="D2588" s="4" t="n">
        <v>76.9236</v>
      </c>
      <c r="E2588" s="5" t="n">
        <f aca="false">C2588*D2588</f>
        <v>153.8472</v>
      </c>
    </row>
    <row r="2589" customFormat="false" ht="12.75" hidden="false" customHeight="false" outlineLevel="0" collapsed="false">
      <c r="A2589" s="2" t="n">
        <v>35037</v>
      </c>
      <c r="B2589" s="2" t="s">
        <v>2646</v>
      </c>
      <c r="C2589" s="3" t="n">
        <v>5000</v>
      </c>
      <c r="D2589" s="4" t="n">
        <v>0.1096</v>
      </c>
      <c r="E2589" s="5" t="n">
        <f aca="false">C2589*D2589</f>
        <v>548</v>
      </c>
    </row>
    <row r="2590" customFormat="false" ht="12.75" hidden="false" customHeight="false" outlineLevel="0" collapsed="false">
      <c r="A2590" s="2" t="n">
        <v>35063</v>
      </c>
      <c r="B2590" s="2" t="s">
        <v>2647</v>
      </c>
      <c r="C2590" s="3" t="n">
        <v>3000</v>
      </c>
      <c r="D2590" s="4" t="n">
        <v>0.259</v>
      </c>
      <c r="E2590" s="5" t="n">
        <f aca="false">C2590*D2590</f>
        <v>777</v>
      </c>
    </row>
    <row r="2591" customFormat="false" ht="12.75" hidden="false" customHeight="false" outlineLevel="0" collapsed="false">
      <c r="A2591" s="2" t="n">
        <v>35066</v>
      </c>
      <c r="B2591" s="2" t="s">
        <v>2648</v>
      </c>
      <c r="C2591" s="3" t="n">
        <v>60</v>
      </c>
      <c r="D2591" s="4" t="n">
        <v>19.0115</v>
      </c>
      <c r="E2591" s="5" t="n">
        <f aca="false">C2591*D2591</f>
        <v>1140.69</v>
      </c>
    </row>
    <row r="2592" customFormat="false" ht="12.75" hidden="false" customHeight="false" outlineLevel="0" collapsed="false">
      <c r="A2592" s="2" t="n">
        <v>35067</v>
      </c>
      <c r="B2592" s="2" t="s">
        <v>2649</v>
      </c>
      <c r="C2592" s="3" t="n">
        <v>60</v>
      </c>
      <c r="D2592" s="4" t="n">
        <v>20.4198</v>
      </c>
      <c r="E2592" s="5" t="n">
        <f aca="false">C2592*D2592</f>
        <v>1225.188</v>
      </c>
    </row>
    <row r="2593" customFormat="false" ht="12.75" hidden="false" customHeight="false" outlineLevel="0" collapsed="false">
      <c r="A2593" s="2" t="n">
        <v>35076</v>
      </c>
      <c r="B2593" s="2" t="s">
        <v>2650</v>
      </c>
      <c r="C2593" s="3" t="n">
        <v>600</v>
      </c>
      <c r="D2593" s="4" t="n">
        <v>5.6</v>
      </c>
      <c r="E2593" s="5" t="n">
        <f aca="false">C2593*D2593</f>
        <v>3360</v>
      </c>
    </row>
    <row r="2594" customFormat="false" ht="12.75" hidden="false" customHeight="false" outlineLevel="0" collapsed="false">
      <c r="A2594" s="2" t="n">
        <v>35100</v>
      </c>
      <c r="B2594" s="2" t="s">
        <v>2651</v>
      </c>
      <c r="C2594" s="3" t="n">
        <v>3</v>
      </c>
      <c r="D2594" s="4" t="n">
        <v>95.5</v>
      </c>
      <c r="E2594" s="5" t="n">
        <f aca="false">C2594*D2594</f>
        <v>286.5</v>
      </c>
    </row>
    <row r="2595" customFormat="false" ht="12.75" hidden="false" customHeight="false" outlineLevel="0" collapsed="false">
      <c r="A2595" s="2" t="n">
        <v>35110</v>
      </c>
      <c r="B2595" s="2" t="s">
        <v>2652</v>
      </c>
      <c r="C2595" s="3" t="n">
        <v>3</v>
      </c>
      <c r="D2595" s="4" t="n">
        <v>38.24</v>
      </c>
      <c r="E2595" s="5" t="n">
        <f aca="false">C2595*D2595</f>
        <v>114.72</v>
      </c>
    </row>
    <row r="2596" customFormat="false" ht="12.75" hidden="false" customHeight="false" outlineLevel="0" collapsed="false">
      <c r="A2596" s="2" t="n">
        <v>35134</v>
      </c>
      <c r="B2596" s="2" t="s">
        <v>2653</v>
      </c>
      <c r="C2596" s="3" t="n">
        <v>20</v>
      </c>
      <c r="D2596" s="4" t="n">
        <v>20</v>
      </c>
      <c r="E2596" s="5" t="n">
        <f aca="false">C2596*D2596</f>
        <v>400</v>
      </c>
    </row>
    <row r="2597" customFormat="false" ht="12.75" hidden="false" customHeight="false" outlineLevel="0" collapsed="false">
      <c r="A2597" s="2" t="n">
        <v>35139</v>
      </c>
      <c r="B2597" s="2" t="s">
        <v>2654</v>
      </c>
      <c r="C2597" s="3" t="n">
        <v>5000</v>
      </c>
      <c r="D2597" s="4" t="n">
        <v>0.1114</v>
      </c>
      <c r="E2597" s="5" t="n">
        <f aca="false">C2597*D2597</f>
        <v>557</v>
      </c>
    </row>
    <row r="2598" customFormat="false" ht="12.75" hidden="false" customHeight="false" outlineLevel="0" collapsed="false">
      <c r="A2598" s="2" t="n">
        <v>35140</v>
      </c>
      <c r="B2598" s="2" t="s">
        <v>2655</v>
      </c>
      <c r="C2598" s="3" t="n">
        <v>3</v>
      </c>
      <c r="D2598" s="4" t="n">
        <v>22.97</v>
      </c>
      <c r="E2598" s="5" t="n">
        <f aca="false">C2598*D2598</f>
        <v>68.91</v>
      </c>
    </row>
    <row r="2599" customFormat="false" ht="12.75" hidden="false" customHeight="false" outlineLevel="0" collapsed="false">
      <c r="A2599" s="2" t="n">
        <v>35169</v>
      </c>
      <c r="B2599" s="2" t="s">
        <v>2656</v>
      </c>
      <c r="C2599" s="3" t="n">
        <v>4</v>
      </c>
      <c r="D2599" s="4" t="n">
        <v>360.36</v>
      </c>
      <c r="E2599" s="5" t="n">
        <f aca="false">C2599*D2599</f>
        <v>1441.44</v>
      </c>
    </row>
    <row r="2600" customFormat="false" ht="12.75" hidden="false" customHeight="false" outlineLevel="0" collapsed="false">
      <c r="A2600" s="2" t="n">
        <v>35172</v>
      </c>
      <c r="B2600" s="2" t="s">
        <v>2657</v>
      </c>
      <c r="C2600" s="3" t="n">
        <v>6</v>
      </c>
      <c r="D2600" s="4" t="n">
        <v>24.58</v>
      </c>
      <c r="E2600" s="5" t="n">
        <f aca="false">C2600*D2600</f>
        <v>147.48</v>
      </c>
    </row>
    <row r="2601" customFormat="false" ht="12.75" hidden="false" customHeight="false" outlineLevel="0" collapsed="false">
      <c r="A2601" s="2" t="s">
        <v>2658</v>
      </c>
      <c r="B2601" s="2" t="s">
        <v>2659</v>
      </c>
      <c r="C2601" s="3" t="n">
        <v>5</v>
      </c>
      <c r="D2601" s="4" t="n">
        <v>104.4204</v>
      </c>
      <c r="E2601" s="5" t="n">
        <f aca="false">C2601*D2601</f>
        <v>522.102</v>
      </c>
    </row>
    <row r="2602" customFormat="false" ht="12.75" hidden="false" customHeight="false" outlineLevel="0" collapsed="false">
      <c r="A2602" s="2" t="n">
        <v>35361</v>
      </c>
      <c r="B2602" s="2" t="s">
        <v>2660</v>
      </c>
      <c r="C2602" s="3" t="n">
        <v>3</v>
      </c>
      <c r="D2602" s="4" t="n">
        <v>842</v>
      </c>
      <c r="E2602" s="5" t="n">
        <f aca="false">C2602*D2602</f>
        <v>2526</v>
      </c>
    </row>
    <row r="2603" customFormat="false" ht="12.75" hidden="false" customHeight="false" outlineLevel="0" collapsed="false">
      <c r="A2603" s="2" t="n">
        <v>35365</v>
      </c>
      <c r="B2603" s="2" t="s">
        <v>2661</v>
      </c>
      <c r="C2603" s="3" t="n">
        <v>2</v>
      </c>
      <c r="D2603" s="4" t="n">
        <v>42.64</v>
      </c>
      <c r="E2603" s="5" t="n">
        <f aca="false">C2603*D2603</f>
        <v>85.28</v>
      </c>
    </row>
    <row r="2604" customFormat="false" ht="12.75" hidden="false" customHeight="false" outlineLevel="0" collapsed="false">
      <c r="A2604" s="2" t="n">
        <v>35440</v>
      </c>
      <c r="B2604" s="2" t="s">
        <v>2662</v>
      </c>
      <c r="C2604" s="3" t="n">
        <v>3</v>
      </c>
      <c r="D2604" s="4" t="n">
        <v>36.21</v>
      </c>
      <c r="E2604" s="5" t="n">
        <f aca="false">C2604*D2604</f>
        <v>108.63</v>
      </c>
    </row>
    <row r="2605" customFormat="false" ht="12.75" hidden="false" customHeight="false" outlineLevel="0" collapsed="false">
      <c r="A2605" s="2" t="n">
        <v>35571</v>
      </c>
      <c r="B2605" s="2" t="s">
        <v>2663</v>
      </c>
      <c r="C2605" s="3" t="n">
        <v>1</v>
      </c>
      <c r="D2605" s="4" t="n">
        <v>201.96</v>
      </c>
      <c r="E2605" s="5" t="n">
        <f aca="false">C2605*D2605</f>
        <v>201.96</v>
      </c>
    </row>
    <row r="2606" customFormat="false" ht="12.75" hidden="false" customHeight="false" outlineLevel="0" collapsed="false">
      <c r="A2606" s="2" t="n">
        <v>35619</v>
      </c>
      <c r="B2606" s="2" t="s">
        <v>2664</v>
      </c>
      <c r="C2606" s="3" t="n">
        <v>4</v>
      </c>
      <c r="D2606" s="4" t="n">
        <v>90.02</v>
      </c>
      <c r="E2606" s="5" t="n">
        <f aca="false">C2606*D2606</f>
        <v>360.08</v>
      </c>
    </row>
    <row r="2607" customFormat="false" ht="12.75" hidden="false" customHeight="false" outlineLevel="0" collapsed="false">
      <c r="A2607" s="2" t="n">
        <v>35642</v>
      </c>
      <c r="B2607" s="2" t="s">
        <v>2665</v>
      </c>
      <c r="C2607" s="3" t="n">
        <v>6</v>
      </c>
      <c r="D2607" s="4" t="n">
        <v>156.52</v>
      </c>
      <c r="E2607" s="5" t="n">
        <f aca="false">C2607*D2607</f>
        <v>939.12</v>
      </c>
    </row>
    <row r="2608" customFormat="false" ht="12.75" hidden="false" customHeight="false" outlineLevel="0" collapsed="false">
      <c r="A2608" s="2" t="s">
        <v>2666</v>
      </c>
      <c r="B2608" s="2" t="s">
        <v>2667</v>
      </c>
      <c r="C2608" s="3" t="n">
        <v>0</v>
      </c>
      <c r="D2608" s="4" t="n">
        <v>1762.92</v>
      </c>
      <c r="E2608" s="5" t="n">
        <f aca="false">C2608*D2608</f>
        <v>0</v>
      </c>
    </row>
    <row r="2609" customFormat="false" ht="12.75" hidden="false" customHeight="false" outlineLevel="0" collapsed="false">
      <c r="A2609" s="2" t="s">
        <v>2668</v>
      </c>
      <c r="B2609" s="2" t="s">
        <v>2669</v>
      </c>
      <c r="C2609" s="3" t="n">
        <v>3</v>
      </c>
      <c r="D2609" s="4" t="n">
        <v>318</v>
      </c>
      <c r="E2609" s="5" t="n">
        <f aca="false">C2609*D2609</f>
        <v>954</v>
      </c>
    </row>
    <row r="2610" customFormat="false" ht="12.75" hidden="false" customHeight="false" outlineLevel="0" collapsed="false">
      <c r="A2610" s="2" t="s">
        <v>2670</v>
      </c>
      <c r="B2610" s="2" t="s">
        <v>2671</v>
      </c>
      <c r="C2610" s="3" t="n">
        <v>3</v>
      </c>
      <c r="D2610" s="4" t="n">
        <v>599.75</v>
      </c>
      <c r="E2610" s="5" t="n">
        <f aca="false">C2610*D2610</f>
        <v>1799.25</v>
      </c>
    </row>
    <row r="2611" customFormat="false" ht="12.75" hidden="false" customHeight="false" outlineLevel="0" collapsed="false">
      <c r="A2611" s="2" t="n">
        <v>50196</v>
      </c>
      <c r="B2611" s="2" t="s">
        <v>2672</v>
      </c>
      <c r="C2611" s="3" t="n">
        <v>2</v>
      </c>
      <c r="D2611" s="4" t="n">
        <v>850</v>
      </c>
      <c r="E2611" s="5" t="n">
        <f aca="false">C2611*D2611</f>
        <v>1700</v>
      </c>
    </row>
    <row r="2612" customFormat="false" ht="12.75" hidden="false" customHeight="false" outlineLevel="0" collapsed="false">
      <c r="A2612" s="2" t="n">
        <v>61000</v>
      </c>
      <c r="B2612" s="2" t="s">
        <v>2673</v>
      </c>
      <c r="C2612" s="3" t="n">
        <v>1</v>
      </c>
      <c r="D2612" s="4" t="n">
        <v>1004.729</v>
      </c>
      <c r="E2612" s="5" t="n">
        <f aca="false">C2612*D2612</f>
        <v>1004.729</v>
      </c>
    </row>
    <row r="2613" customFormat="false" ht="12.75" hidden="false" customHeight="false" outlineLevel="0" collapsed="false">
      <c r="A2613" s="2" t="n">
        <v>61001</v>
      </c>
      <c r="B2613" s="2" t="s">
        <v>2674</v>
      </c>
      <c r="C2613" s="3" t="n">
        <v>1</v>
      </c>
      <c r="D2613" s="4" t="n">
        <v>135.39</v>
      </c>
      <c r="E2613" s="5" t="n">
        <f aca="false">C2613*D2613</f>
        <v>135.39</v>
      </c>
    </row>
    <row r="2614" customFormat="false" ht="12.75" hidden="false" customHeight="false" outlineLevel="0" collapsed="false">
      <c r="A2614" s="2" t="n">
        <v>61002</v>
      </c>
      <c r="B2614" s="2" t="s">
        <v>2675</v>
      </c>
      <c r="C2614" s="3" t="n">
        <v>1</v>
      </c>
      <c r="D2614" s="4" t="n">
        <v>83.83</v>
      </c>
      <c r="E2614" s="5" t="n">
        <f aca="false">C2614*D2614</f>
        <v>83.83</v>
      </c>
    </row>
    <row r="2615" customFormat="false" ht="12.75" hidden="false" customHeight="false" outlineLevel="0" collapsed="false">
      <c r="A2615" s="2" t="n">
        <v>61003</v>
      </c>
      <c r="B2615" s="2" t="s">
        <v>2676</v>
      </c>
      <c r="C2615" s="3" t="n">
        <v>1</v>
      </c>
      <c r="D2615" s="4" t="n">
        <v>332.9</v>
      </c>
      <c r="E2615" s="5" t="n">
        <f aca="false">C2615*D2615</f>
        <v>332.9</v>
      </c>
    </row>
    <row r="2616" customFormat="false" ht="12.75" hidden="false" customHeight="false" outlineLevel="0" collapsed="false">
      <c r="A2616" s="2" t="n">
        <v>61009</v>
      </c>
      <c r="B2616" s="2" t="s">
        <v>2677</v>
      </c>
      <c r="C2616" s="3" t="n">
        <v>2</v>
      </c>
      <c r="D2616" s="4" t="n">
        <v>172.22</v>
      </c>
      <c r="E2616" s="5" t="n">
        <f aca="false">C2616*D2616</f>
        <v>344.44</v>
      </c>
    </row>
    <row r="2617" customFormat="false" ht="12.75" hidden="false" customHeight="false" outlineLevel="0" collapsed="false">
      <c r="A2617" s="2" t="n">
        <v>61010</v>
      </c>
      <c r="B2617" s="2" t="s">
        <v>2678</v>
      </c>
      <c r="C2617" s="3" t="n">
        <v>2</v>
      </c>
      <c r="D2617" s="4" t="n">
        <v>24.81</v>
      </c>
      <c r="E2617" s="5" t="n">
        <f aca="false">C2617*D2617</f>
        <v>49.62</v>
      </c>
    </row>
    <row r="2618" customFormat="false" ht="12.75" hidden="false" customHeight="false" outlineLevel="0" collapsed="false">
      <c r="A2618" s="2" t="n">
        <v>61011</v>
      </c>
      <c r="B2618" s="2" t="s">
        <v>2679</v>
      </c>
      <c r="C2618" s="3" t="n">
        <v>2</v>
      </c>
      <c r="D2618" s="4" t="n">
        <v>52.86</v>
      </c>
      <c r="E2618" s="5" t="n">
        <f aca="false">C2618*D2618</f>
        <v>105.72</v>
      </c>
    </row>
    <row r="2619" customFormat="false" ht="12.75" hidden="false" customHeight="false" outlineLevel="0" collapsed="false">
      <c r="A2619" s="2" t="n">
        <v>61012</v>
      </c>
      <c r="B2619" s="2" t="s">
        <v>2680</v>
      </c>
      <c r="C2619" s="3" t="n">
        <v>2</v>
      </c>
      <c r="D2619" s="4" t="n">
        <v>232.67</v>
      </c>
      <c r="E2619" s="5" t="n">
        <f aca="false">C2619*D2619</f>
        <v>465.34</v>
      </c>
    </row>
    <row r="2620" customFormat="false" ht="12.75" hidden="false" customHeight="false" outlineLevel="0" collapsed="false">
      <c r="A2620" s="2" t="n">
        <v>61014</v>
      </c>
      <c r="B2620" s="2" t="s">
        <v>2681</v>
      </c>
      <c r="C2620" s="3" t="n">
        <v>2</v>
      </c>
      <c r="D2620" s="4" t="n">
        <v>51.5</v>
      </c>
      <c r="E2620" s="5" t="n">
        <f aca="false">C2620*D2620</f>
        <v>103</v>
      </c>
    </row>
    <row r="2621" customFormat="false" ht="12.75" hidden="false" customHeight="false" outlineLevel="0" collapsed="false">
      <c r="A2621" s="2" t="n">
        <v>61015</v>
      </c>
      <c r="B2621" s="2" t="s">
        <v>2682</v>
      </c>
      <c r="C2621" s="3" t="n">
        <v>2</v>
      </c>
      <c r="D2621" s="4" t="n">
        <v>48.5</v>
      </c>
      <c r="E2621" s="5" t="n">
        <f aca="false">C2621*D2621</f>
        <v>97</v>
      </c>
    </row>
    <row r="2622" customFormat="false" ht="12.75" hidden="false" customHeight="false" outlineLevel="0" collapsed="false">
      <c r="A2622" s="2" t="n">
        <v>61016</v>
      </c>
      <c r="B2622" s="2" t="s">
        <v>2683</v>
      </c>
      <c r="C2622" s="3" t="n">
        <v>20</v>
      </c>
      <c r="D2622" s="4" t="n">
        <v>18.2</v>
      </c>
      <c r="E2622" s="5" t="n">
        <f aca="false">C2622*D2622</f>
        <v>364</v>
      </c>
    </row>
    <row r="2623" customFormat="false" ht="12.75" hidden="false" customHeight="false" outlineLevel="0" collapsed="false">
      <c r="A2623" s="2" t="n">
        <v>61017</v>
      </c>
      <c r="B2623" s="2" t="s">
        <v>2684</v>
      </c>
      <c r="C2623" s="3" t="n">
        <v>10</v>
      </c>
      <c r="D2623" s="4" t="n">
        <v>13.31</v>
      </c>
      <c r="E2623" s="5" t="n">
        <f aca="false">C2623*D2623</f>
        <v>133.1</v>
      </c>
    </row>
    <row r="2624" customFormat="false" ht="12.75" hidden="false" customHeight="false" outlineLevel="0" collapsed="false">
      <c r="A2624" s="2" t="n">
        <v>61018</v>
      </c>
      <c r="B2624" s="2" t="s">
        <v>2685</v>
      </c>
      <c r="C2624" s="3" t="n">
        <v>300</v>
      </c>
      <c r="D2624" s="4" t="n">
        <v>1.59</v>
      </c>
      <c r="E2624" s="5" t="n">
        <f aca="false">C2624*D2624</f>
        <v>477</v>
      </c>
    </row>
    <row r="2625" customFormat="false" ht="12.75" hidden="false" customHeight="false" outlineLevel="0" collapsed="false">
      <c r="A2625" s="2" t="n">
        <v>61019</v>
      </c>
      <c r="B2625" s="2" t="s">
        <v>2686</v>
      </c>
      <c r="C2625" s="3" t="n">
        <v>3</v>
      </c>
      <c r="D2625" s="4" t="n">
        <v>123.5</v>
      </c>
      <c r="E2625" s="5" t="n">
        <f aca="false">C2625*D2625</f>
        <v>370.5</v>
      </c>
    </row>
    <row r="2626" customFormat="false" ht="12.75" hidden="false" customHeight="false" outlineLevel="0" collapsed="false">
      <c r="A2626" s="2" t="n">
        <v>61020</v>
      </c>
      <c r="B2626" s="2" t="s">
        <v>2687</v>
      </c>
      <c r="C2626" s="3" t="n">
        <v>2</v>
      </c>
      <c r="D2626" s="4" t="n">
        <v>33.66</v>
      </c>
      <c r="E2626" s="5" t="n">
        <f aca="false">C2626*D2626</f>
        <v>67.32</v>
      </c>
    </row>
    <row r="2627" customFormat="false" ht="12.75" hidden="false" customHeight="false" outlineLevel="0" collapsed="false">
      <c r="A2627" s="2" t="n">
        <v>61021</v>
      </c>
      <c r="B2627" s="2" t="s">
        <v>2688</v>
      </c>
      <c r="C2627" s="3" t="n">
        <v>2</v>
      </c>
      <c r="D2627" s="4" t="n">
        <v>19.35</v>
      </c>
      <c r="E2627" s="5" t="n">
        <f aca="false">C2627*D2627</f>
        <v>38.7</v>
      </c>
    </row>
    <row r="2628" customFormat="false" ht="12.75" hidden="false" customHeight="false" outlineLevel="0" collapsed="false">
      <c r="A2628" s="2" t="n">
        <v>61022</v>
      </c>
      <c r="B2628" s="2" t="s">
        <v>2689</v>
      </c>
      <c r="C2628" s="3" t="n">
        <v>4</v>
      </c>
      <c r="D2628" s="4" t="n">
        <v>565.44</v>
      </c>
      <c r="E2628" s="5" t="n">
        <f aca="false">C2628*D2628</f>
        <v>2261.76</v>
      </c>
    </row>
    <row r="2629" customFormat="false" ht="12.75" hidden="false" customHeight="false" outlineLevel="0" collapsed="false">
      <c r="A2629" s="2" t="n">
        <v>61023</v>
      </c>
      <c r="B2629" s="2" t="s">
        <v>2690</v>
      </c>
      <c r="C2629" s="3" t="n">
        <v>4</v>
      </c>
      <c r="D2629" s="4" t="n">
        <v>96</v>
      </c>
      <c r="E2629" s="5" t="n">
        <f aca="false">C2629*D2629</f>
        <v>384</v>
      </c>
    </row>
    <row r="2630" customFormat="false" ht="12.75" hidden="false" customHeight="false" outlineLevel="0" collapsed="false">
      <c r="A2630" s="2" t="n">
        <v>61024</v>
      </c>
      <c r="B2630" s="2" t="s">
        <v>2691</v>
      </c>
      <c r="C2630" s="3" t="n">
        <v>6</v>
      </c>
      <c r="D2630" s="4" t="n">
        <v>4</v>
      </c>
      <c r="E2630" s="5" t="n">
        <f aca="false">C2630*D2630</f>
        <v>24</v>
      </c>
    </row>
    <row r="2631" customFormat="false" ht="12.75" hidden="false" customHeight="false" outlineLevel="0" collapsed="false">
      <c r="A2631" s="2" t="n">
        <v>61025</v>
      </c>
      <c r="B2631" s="2" t="s">
        <v>2692</v>
      </c>
      <c r="C2631" s="3" t="n">
        <v>6</v>
      </c>
      <c r="D2631" s="4" t="n">
        <v>17.62</v>
      </c>
      <c r="E2631" s="5" t="n">
        <f aca="false">C2631*D2631</f>
        <v>105.72</v>
      </c>
    </row>
    <row r="2632" customFormat="false" ht="12.75" hidden="false" customHeight="false" outlineLevel="0" collapsed="false">
      <c r="A2632" s="2" t="n">
        <v>61026</v>
      </c>
      <c r="B2632" s="2" t="s">
        <v>2693</v>
      </c>
      <c r="C2632" s="3" t="n">
        <v>2</v>
      </c>
      <c r="D2632" s="4" t="n">
        <v>111.5</v>
      </c>
      <c r="E2632" s="5" t="n">
        <f aca="false">C2632*D2632</f>
        <v>223</v>
      </c>
    </row>
    <row r="2633" customFormat="false" ht="12.75" hidden="false" customHeight="false" outlineLevel="0" collapsed="false">
      <c r="A2633" s="2" t="n">
        <v>61027</v>
      </c>
      <c r="B2633" s="2" t="s">
        <v>2694</v>
      </c>
      <c r="C2633" s="3" t="n">
        <v>5</v>
      </c>
      <c r="D2633" s="4" t="n">
        <v>19.1811</v>
      </c>
      <c r="E2633" s="5" t="n">
        <f aca="false">C2633*D2633</f>
        <v>95.9055</v>
      </c>
    </row>
    <row r="2634" customFormat="false" ht="12.75" hidden="false" customHeight="false" outlineLevel="0" collapsed="false">
      <c r="A2634" s="2" t="n">
        <v>61031</v>
      </c>
      <c r="B2634" s="2" t="s">
        <v>2695</v>
      </c>
      <c r="C2634" s="3" t="n">
        <v>2</v>
      </c>
      <c r="D2634" s="4" t="n">
        <v>166.995</v>
      </c>
      <c r="E2634" s="5" t="n">
        <f aca="false">C2634*D2634</f>
        <v>333.99</v>
      </c>
    </row>
    <row r="2635" customFormat="false" ht="12.75" hidden="false" customHeight="false" outlineLevel="0" collapsed="false">
      <c r="A2635" s="2" t="n">
        <v>61084</v>
      </c>
      <c r="B2635" s="2" t="s">
        <v>2696</v>
      </c>
      <c r="C2635" s="3" t="n">
        <v>3</v>
      </c>
      <c r="D2635" s="4" t="n">
        <v>23.18</v>
      </c>
      <c r="E2635" s="5" t="n">
        <f aca="false">C2635*D2635</f>
        <v>69.54</v>
      </c>
    </row>
    <row r="2636" customFormat="false" ht="12.75" hidden="false" customHeight="false" outlineLevel="0" collapsed="false">
      <c r="A2636" s="2" t="n">
        <v>61085</v>
      </c>
      <c r="B2636" s="2" t="s">
        <v>2697</v>
      </c>
      <c r="C2636" s="3" t="n">
        <v>4</v>
      </c>
      <c r="D2636" s="4" t="n">
        <v>557.75</v>
      </c>
      <c r="E2636" s="5" t="n">
        <f aca="false">C2636*D2636</f>
        <v>2231</v>
      </c>
    </row>
    <row r="2637" customFormat="false" ht="15" hidden="false" customHeight="false" outlineLevel="0" collapsed="false">
      <c r="C2637" s="6" t="n">
        <f aca="false">SUM(C1:C2636)</f>
        <v>102554</v>
      </c>
      <c r="E2637" s="7" t="n">
        <f aca="false">SUM(E1:E2636)</f>
        <v>1187140.7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3.14"/>
    <col collapsed="false" customWidth="true" hidden="false" outlineLevel="0" max="3" min="3" style="1" width="5.85"/>
  </cols>
  <sheetData>
    <row r="6" customFormat="false" ht="12.75" hidden="false" customHeight="false" outlineLevel="0" collapsed="false">
      <c r="A6" s="8" t="s">
        <v>2698</v>
      </c>
      <c r="B6" s="8" t="s">
        <v>2699</v>
      </c>
      <c r="C6" s="8" t="s">
        <v>2700</v>
      </c>
    </row>
    <row r="7" customFormat="false" ht="12.75" hidden="false" customHeight="false" outlineLevel="0" collapsed="false">
      <c r="A7" s="2" t="n">
        <v>2050</v>
      </c>
      <c r="B7" s="2" t="s">
        <v>10</v>
      </c>
      <c r="C7" s="3" t="n">
        <v>72</v>
      </c>
    </row>
    <row r="8" customFormat="false" ht="12.75" hidden="false" customHeight="false" outlineLevel="0" collapsed="false">
      <c r="A8" s="2" t="n">
        <v>2051</v>
      </c>
      <c r="B8" s="2" t="s">
        <v>11</v>
      </c>
      <c r="C8" s="3" t="n">
        <v>72</v>
      </c>
    </row>
    <row r="9" customFormat="false" ht="12.75" hidden="false" customHeight="false" outlineLevel="0" collapsed="false">
      <c r="A9" s="2" t="n">
        <v>2227</v>
      </c>
      <c r="B9" s="2" t="s">
        <v>28</v>
      </c>
      <c r="C9" s="3" t="n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21:21:43Z</dcterms:created>
  <dc:creator>Luis Sauceda</dc:creator>
  <dc:description/>
  <dc:language>en-US</dc:language>
  <cp:lastModifiedBy>RJBF</cp:lastModifiedBy>
  <dcterms:modified xsi:type="dcterms:W3CDTF">2017-10-11T19:32:41Z</dcterms:modified>
  <cp:revision>0</cp:revision>
  <dc:subject/>
  <dc:title/>
</cp:coreProperties>
</file>