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89">
  <si>
    <t xml:space="preserve">Código</t>
  </si>
  <si>
    <t xml:space="preserve">Nombre</t>
  </si>
  <si>
    <t xml:space="preserve">Existencia de Sistema</t>
  </si>
  <si>
    <t xml:space="preserve">Existencia Física</t>
  </si>
  <si>
    <t xml:space="preserve">Diferencia</t>
  </si>
  <si>
    <t xml:space="preserve">Reconteo</t>
  </si>
  <si>
    <t xml:space="preserve">Diferencia Nueva</t>
  </si>
  <si>
    <t xml:space="preserve">Costo</t>
  </si>
  <si>
    <t xml:space="preserve">Valor de Sistema</t>
  </si>
  <si>
    <t xml:space="preserve">Valor Real</t>
  </si>
  <si>
    <t xml:space="preserve">Valor Diferencia</t>
  </si>
  <si>
    <t xml:space="preserve">PACIFICO BALLENA RET 940ML</t>
  </si>
  <si>
    <t xml:space="preserve">TKT LIGHT CAGUAMA 940ML</t>
  </si>
  <si>
    <t xml:space="preserve">TKT LIGHT LATA 24OZ</t>
  </si>
  <si>
    <t xml:space="preserve">TKT LIGHT TWIST 355ML</t>
  </si>
  <si>
    <t xml:space="preserve">TKT LIGHT LATA 16OZ</t>
  </si>
  <si>
    <t xml:space="preserve">PACIFICO LIGHT RET 355ML</t>
  </si>
  <si>
    <t xml:space="preserve">TKT LIGHT CAGUAMON RET 1200ML</t>
  </si>
  <si>
    <t xml:space="preserve">TKT CAGUAMA RET 940ML</t>
  </si>
  <si>
    <t xml:space="preserve">TKT CAGUAMON RET 1200ML</t>
  </si>
  <si>
    <t xml:space="preserve">TKT TITANIUM LATA 355ML</t>
  </si>
  <si>
    <t xml:space="preserve">COORS LIGHT 1LT</t>
  </si>
  <si>
    <t xml:space="preserve">BUD LIGHT 946ML</t>
  </si>
  <si>
    <t xml:space="preserve">BUDWEISER 946ML</t>
  </si>
  <si>
    <t xml:space="preserve">XX LAGER GIRA TOP 355ML</t>
  </si>
  <si>
    <t xml:space="preserve">BUD LIGHT LATA 355ML</t>
  </si>
  <si>
    <t xml:space="preserve">BUDWEISER LATA 355ML</t>
  </si>
  <si>
    <t xml:space="preserve">BUDWEISER BOTELLA 355ML</t>
  </si>
  <si>
    <t xml:space="preserve">TKT LATA 16OZ</t>
  </si>
  <si>
    <t xml:space="preserve">BUD LIGHT LATA 12 PACK</t>
  </si>
  <si>
    <t xml:space="preserve">COCA COLA BOTELLITA 355ML</t>
  </si>
  <si>
    <t xml:space="preserve">CLAMATO ORIGINAL 10OZ</t>
  </si>
  <si>
    <t xml:space="preserve">CLAMATO ORIGINAL 1.89LT</t>
  </si>
  <si>
    <t xml:space="preserve">A&amp;W ROOT BEER 2LT</t>
  </si>
  <si>
    <t xml:space="preserve">PEÑAFIEL LIMONADA 600ML</t>
  </si>
  <si>
    <t xml:space="preserve">PEPSI COLA 600ML</t>
  </si>
  <si>
    <t xml:space="preserve">COCA COLA 600ML</t>
  </si>
  <si>
    <t xml:space="preserve">FANTA NARANJA LT</t>
  </si>
  <si>
    <t xml:space="preserve">COCA COLA RET 2LT</t>
  </si>
  <si>
    <t xml:space="preserve">COCA COLA 2LT</t>
  </si>
  <si>
    <t xml:space="preserve">COCA COLA 3LT</t>
  </si>
  <si>
    <t xml:space="preserve">COCA COLA LATA 355ML</t>
  </si>
  <si>
    <t xml:space="preserve">COCA COLA LIGHT LATA 355ML</t>
  </si>
  <si>
    <t xml:space="preserve">SPRITE LATA 355ML</t>
  </si>
  <si>
    <t xml:space="preserve">COCA COLA LIGHT 600ML</t>
  </si>
  <si>
    <t xml:space="preserve">FANTA NARANJA 2LT</t>
  </si>
  <si>
    <t xml:space="preserve">SQUIRT 2 LT</t>
  </si>
  <si>
    <t xml:space="preserve">SQUIRT RUSA 600ML</t>
  </si>
  <si>
    <t xml:space="preserve">COCA COLA LT</t>
  </si>
  <si>
    <t xml:space="preserve">SPRITE LT</t>
  </si>
  <si>
    <t xml:space="preserve">SQUIRT TORONJA LIGHT 600ML</t>
  </si>
  <si>
    <t xml:space="preserve">HERSHEY'S COOKIES 'N`CREME 236ML</t>
  </si>
  <si>
    <t xml:space="preserve">DANONE ACTIVIA FRESA PLATANO 240G</t>
  </si>
  <si>
    <t xml:space="preserve">HERSHEY'S DESLACTOSADO CHOCOLATE 236ML</t>
  </si>
  <si>
    <t xml:space="preserve">SHAMROCK LECHE GL</t>
  </si>
  <si>
    <t xml:space="preserve">SHAMROCK LECHE 2% GL</t>
  </si>
  <si>
    <t xml:space="preserve">SHAMROCK LECHE VAINILLA 12OZ</t>
  </si>
  <si>
    <t xml:space="preserve">JERSEY LECHE GL</t>
  </si>
  <si>
    <t xml:space="preserve">JERSEY LECHE 2% GL</t>
  </si>
  <si>
    <t xml:space="preserve">YOPLAIT PAY DE FRESAS 145G</t>
  </si>
  <si>
    <t xml:space="preserve">JERSEY UTH ENTERA 1LT.</t>
  </si>
  <si>
    <t xml:space="preserve">JERSEY UTH 2% 1LT.</t>
  </si>
  <si>
    <t xml:space="preserve">JERSEY UTH DESLACTOSADA 1LT.</t>
  </si>
  <si>
    <t xml:space="preserve">DANONE DAN UP PIÑA COCO 250G</t>
  </si>
  <si>
    <t xml:space="preserve">DANONE DAN UP FRESA 250G</t>
  </si>
  <si>
    <t xml:space="preserve">FLAN DANETTE C/2 200G</t>
  </si>
  <si>
    <t xml:space="preserve">SABRITAS CACAHUATE ENCHILADO 100G</t>
  </si>
  <si>
    <t xml:space="preserve">KARS SWEET 'N SALTY MIX 2OZ</t>
  </si>
  <si>
    <t xml:space="preserve">SABRITAS CRUJITOS QUESO/CHILE 40G</t>
  </si>
  <si>
    <t xml:space="preserve">SABRITAS CHEETOS TORCIDITOS 48G</t>
  </si>
  <si>
    <t xml:space="preserve">SABRITAS CACAHUATE ENCHILADO 190G</t>
  </si>
  <si>
    <t xml:space="preserve">SABRITAS FRITOS SAL/LIMON 60G</t>
  </si>
  <si>
    <t xml:space="preserve">SABRITAS DORITOS NACHO 62G</t>
  </si>
  <si>
    <t xml:space="preserve">FL HOT CHEETOS 1 1/8OZ</t>
  </si>
  <si>
    <t xml:space="preserve">CORN NUTS RANCH 1.7OZ</t>
  </si>
  <si>
    <t xml:space="preserve">FL FRITO LAY MIXED NUTS 2 3/4OZ</t>
  </si>
  <si>
    <t xml:space="preserve">SABRITAS RUFFLES QUESO 48G</t>
  </si>
  <si>
    <t xml:space="preserve">SABRITAS RANCHERITOS 160G</t>
  </si>
  <si>
    <t xml:space="preserve">FL LAYS BARBECUE 2 7/8</t>
  </si>
  <si>
    <t xml:space="preserve">SABRITAS CHEETOS FLAMIN HOT 48GR</t>
  </si>
  <si>
    <t xml:space="preserve">FL CASHEWS SALTED 2 1/2OZ</t>
  </si>
  <si>
    <t xml:space="preserve">FL PREMIUM  ALMOND SALTED 3OZ</t>
  </si>
  <si>
    <t xml:space="preserve">SABRITAS CHEETOS TORCIDITOS 270G</t>
  </si>
  <si>
    <t xml:space="preserve">SNAK CLUB GUSANITOS DE GOMA</t>
  </si>
  <si>
    <t xml:space="preserve">SNAK CLUB GUSANITOS AGRIOS</t>
  </si>
  <si>
    <t xml:space="preserve">BARCEL CHIPS A LA DIABLA 46G</t>
  </si>
  <si>
    <t xml:space="preserve">SABRITAS PAPA SAL 100G</t>
  </si>
  <si>
    <t xml:space="preserve">EL PECAS BARRITAS 42G</t>
  </si>
  <si>
    <t xml:space="preserve">EL PECAS MANGO C/CHILE 42G</t>
  </si>
  <si>
    <t xml:space="preserve">EL PECAS SALADITOS C/LIMON 42G</t>
  </si>
  <si>
    <t xml:space="preserve">EL PECAS TIRITAS C/CHILE 42G</t>
  </si>
  <si>
    <t xml:space="preserve">BARCEL TAKIS FUEGO 62G</t>
  </si>
  <si>
    <t xml:space="preserve">CORN NUTS BBQ 1.7OZ</t>
  </si>
  <si>
    <t xml:space="preserve">HOLA SALADO C/LIMON 35G</t>
  </si>
  <si>
    <t xml:space="preserve">SABRITAS CHEETOS TORCIDITOS TUBOTANA 96G</t>
  </si>
  <si>
    <t xml:space="preserve">SABRITAS TOSTITOS SALSA VERDE 200G</t>
  </si>
  <si>
    <t xml:space="preserve">SABRITAS TOSTITO FLAMIN HOT 200G</t>
  </si>
  <si>
    <t xml:space="preserve">SABRITAS PIZZEROLAS TUBOBOTANA 78G</t>
  </si>
  <si>
    <t xml:space="preserve">FL CHEETOS CRUNCHY 2 3/8OZ</t>
  </si>
  <si>
    <t xml:space="preserve">SABRITAS DORITOS NACHO 370G</t>
  </si>
  <si>
    <t xml:space="preserve">BARCEL CHIPS JALAPENO 170G</t>
  </si>
  <si>
    <t xml:space="preserve">FL DORITOS NACHOS TAPATIO 3 3/8OZ</t>
  </si>
  <si>
    <t xml:space="preserve">SABRITAS CHEETOS POFFS 28G</t>
  </si>
  <si>
    <t xml:space="preserve">WONDERFUL PISTACHIOS 1.5OZ</t>
  </si>
  <si>
    <t xml:space="preserve">F. SNACKS PISTACHO BLANCO 88G</t>
  </si>
  <si>
    <t xml:space="preserve">ROJITOS VASO MICHELADA 24OZ</t>
  </si>
  <si>
    <t xml:space="preserve">HOLA SALADO DULCE 35G</t>
  </si>
  <si>
    <t xml:space="preserve">FL FUNYUNS 2 3/8 </t>
  </si>
  <si>
    <t xml:space="preserve">FL SUNFLOWER SEEDS FLAMAS 1 7/8OZ</t>
  </si>
  <si>
    <t xml:space="preserve">FL HOT BEAN DIP </t>
  </si>
  <si>
    <t xml:space="preserve">FL MUNCHIES CHEESE FIX 3 1/4</t>
  </si>
  <si>
    <t xml:space="preserve">CREKER JACK ORIGINAL W/PRIZE 1.25OZ/ 1 1/4OZ</t>
  </si>
  <si>
    <t xml:space="preserve">SMARTFOOD POPCORN CHEDDAR 2 3/8OZ</t>
  </si>
  <si>
    <t xml:space="preserve">BARCEL GOLDEN NUTS ENCHILADO 105G</t>
  </si>
  <si>
    <t xml:space="preserve">GARDEN VEGGIE CHIPS 1OZ</t>
  </si>
  <si>
    <t xml:space="preserve">BOLITAS TAMARINDO KETOS 55G (4PZ)</t>
  </si>
  <si>
    <t xml:space="preserve">CHURRITOS MM C/CHILE EN POLVO 110G</t>
  </si>
  <si>
    <t xml:space="preserve">CHURRITOS MM 110G </t>
  </si>
  <si>
    <t xml:space="preserve">SPQ CACAHUATE MACHO SALADO 50G</t>
  </si>
  <si>
    <t xml:space="preserve">SPQ CACAHUATE CASCARITA 50G</t>
  </si>
  <si>
    <t xml:space="preserve">SPQ MAIZ SABOR QUESO 40G</t>
  </si>
  <si>
    <t xml:space="preserve">DAVID ORIGINAL 1.75OZ</t>
  </si>
  <si>
    <t xml:space="preserve">FL MUNCHIES SALTED PEANUTS 1 5/8OZ</t>
  </si>
  <si>
    <t xml:space="preserve">FL SUNFLOWER SEEDS ORIGINAL 4 1/4OZ</t>
  </si>
  <si>
    <t xml:space="preserve">FL HOT CHEETOS 2 3/8OZ</t>
  </si>
  <si>
    <t xml:space="preserve">SALSABRITAS CHAMOY 360ML</t>
  </si>
  <si>
    <t xml:space="preserve">FL LAYS BBQ 1 7/8OZ</t>
  </si>
  <si>
    <t xml:space="preserve">BARCEL TAKIS FUEGO 200G</t>
  </si>
  <si>
    <t xml:space="preserve">LA BUENA TORTILLA MAIZ C/12</t>
  </si>
  <si>
    <t xml:space="preserve">MANTECADAS VAINILLA C/2 105G TIA ROSA</t>
  </si>
  <si>
    <t xml:space="preserve">GAMESA SALADITAS 137G</t>
  </si>
  <si>
    <t xml:space="preserve">MARINELA SPONCH 120G</t>
  </si>
  <si>
    <t xml:space="preserve">MARINELA SUAVICREMAS FRESA 80G</t>
  </si>
  <si>
    <t xml:space="preserve">GALLETA GANSITO TUBO MARINELA (8PZ)</t>
  </si>
  <si>
    <t xml:space="preserve">LA BUENA TOSTADA C/10 100G</t>
  </si>
  <si>
    <t xml:space="preserve">CONCHAS VAINILLA BIMBO</t>
  </si>
  <si>
    <t xml:space="preserve">NEGRITO BIMBO 62G</t>
  </si>
  <si>
    <t xml:space="preserve">HERMOSILLO TORTILLA HARINA C/10PZ</t>
  </si>
  <si>
    <t xml:space="preserve">GAMESA QUAKER BARRA AVENA/TRIGO FRESA 60G</t>
  </si>
  <si>
    <t xml:space="preserve">GAMESA FLORENTINA FRESA 83G</t>
  </si>
  <si>
    <t xml:space="preserve">GAMESA VUALA CHOCOLATE 84G</t>
  </si>
  <si>
    <t xml:space="preserve">HOSTESS COFFE CAKES 1.5OZ </t>
  </si>
  <si>
    <t xml:space="preserve">GRANO DE ORO TORTILLA HARINA C/12PZ</t>
  </si>
  <si>
    <t xml:space="preserve">HOSTESS DONETTES CRUNCH 4OZ</t>
  </si>
  <si>
    <t xml:space="preserve">LA INTEGRAL BARRA CIRUELA 100G</t>
  </si>
  <si>
    <t xml:space="preserve">NATURE VALLEY ALMOND 1.2OZ (35G)</t>
  </si>
  <si>
    <t xml:space="preserve">EMPANADA MEMBRILLO KETOS 25G</t>
  </si>
  <si>
    <t xml:space="preserve">HOSTESS TWINKIES CHOCODILE INDIVIDUAL 1.44 OZ </t>
  </si>
  <si>
    <t xml:space="preserve">BAPT VARIOS 3OZ</t>
  </si>
  <si>
    <t xml:space="preserve">DUCHESS HONEY BUN 3OZ</t>
  </si>
  <si>
    <t xml:space="preserve">HOSTESS HO-HOS 1.0 OZ </t>
  </si>
  <si>
    <t xml:space="preserve">HOSTESS DING DONGS 1.2 OZ</t>
  </si>
  <si>
    <t xml:space="preserve">GAMESA FLORENTINAS CAJETA 83G</t>
  </si>
  <si>
    <t xml:space="preserve">ESPIGA TORTILLA HARINA C/12 400G</t>
  </si>
  <si>
    <t xml:space="preserve">HIGIENICO REGIO RINDE MAS/AIRES DE FRESCURA C/4 ROLLOS</t>
  </si>
  <si>
    <t xml:space="preserve">HIGIENICO PETALO CLASICO/ULTRA RESISTENTE 4 ROLLOS</t>
  </si>
  <si>
    <t xml:space="preserve">PLATO FOAM LISO #8 C/20</t>
  </si>
  <si>
    <t xml:space="preserve">ALUMINIUM FOIL 25FT (6.5MTS)</t>
  </si>
  <si>
    <t xml:space="preserve">CREST PASTA C/SCOPE 150ML</t>
  </si>
  <si>
    <t xml:space="preserve">MM SOBRE NESCAFE/DOLCA 25GR</t>
  </si>
  <si>
    <t xml:space="preserve">MM CHOCOLATE ABUELITA EN POLVO 375GR/320GR</t>
  </si>
  <si>
    <t xml:space="preserve">MM SOPAS KNORR LETRAS 95GR</t>
  </si>
  <si>
    <t xml:space="preserve">MM MAYONESA SPRINGFIELD 30OZ/15OZ</t>
  </si>
  <si>
    <t xml:space="preserve">ZUKO EN POLVO JAMAICA 22/15G</t>
  </si>
  <si>
    <t xml:space="preserve">MM LA COSTEÑA SALSA TAQUERA 475GR</t>
  </si>
  <si>
    <t xml:space="preserve">MM LA COSTEÑA SALSA RANCHERA 475ML</t>
  </si>
  <si>
    <t xml:space="preserve">VASO SUELTO PLASTICO  ROJO 18OZ PZ</t>
  </si>
  <si>
    <t xml:space="preserve">KOLA LOKA 2G</t>
  </si>
  <si>
    <t xml:space="preserve">PLATO FOAM P/NACHOS C/25</t>
  </si>
  <si>
    <t xml:space="preserve">PASTA DENTAL COLGATE 100ML</t>
  </si>
  <si>
    <t xml:space="preserve">PLATO FOAM PASTELERO #6 C/25</t>
  </si>
  <si>
    <t xml:space="preserve">ACEITE 1-2-3 500ML</t>
  </si>
  <si>
    <t xml:space="preserve">CAFE LA NEGRITA DESCAFEINADO GRANO KG.</t>
  </si>
  <si>
    <t xml:space="preserve">CAPPUCCINO VAINILLA MIX 2LB</t>
  </si>
  <si>
    <t xml:space="preserve">CAPPUCCINO MOCHA MIX 2LB</t>
  </si>
  <si>
    <t xml:space="preserve">CAPPUCCINO WHITE CHOCOLATE CARAMEL 2LB</t>
  </si>
  <si>
    <t xml:space="preserve">CAPPUCCINO HOT COCOA MIX 2LB</t>
  </si>
  <si>
    <t xml:space="preserve">CAFE LA NEGRITA EN GRANO REG. KG</t>
  </si>
  <si>
    <t xml:space="preserve">MARUCHAN CAMARON 64G</t>
  </si>
  <si>
    <t xml:space="preserve">MARUCHAN LIME CHILI SHRIMP 64G</t>
  </si>
  <si>
    <t xml:space="preserve">QUESO P/NACHOS</t>
  </si>
  <si>
    <t xml:space="preserve">JARABE ICEE SLUSH CEREZA ROJA 4LT</t>
  </si>
  <si>
    <t xml:space="preserve">JARABE ICEE SLUSH MORA AZUL 4LT</t>
  </si>
  <si>
    <t xml:space="preserve">POST MIX COCA COLA 9 LT (SABORES)</t>
  </si>
  <si>
    <t xml:space="preserve">POST MIX COCA COLA 19 LT</t>
  </si>
  <si>
    <t xml:space="preserve">CO2 TANQUE CHICO (7KG)</t>
  </si>
  <si>
    <t xml:space="preserve">MILKY WAY KING SIZE 3.63OZ</t>
  </si>
  <si>
    <t xml:space="preserve">MILKY WAY NORMAL 2.05 OZ</t>
  </si>
  <si>
    <t xml:space="preserve">KRFD TRIDENT SPLASH FRESA-LIMON 16G</t>
  </si>
  <si>
    <t xml:space="preserve">KRFD TRIDENT SPLASH SANDIA YERBA COOL 15.2G</t>
  </si>
  <si>
    <t xml:space="preserve">KRFD TRIDENT MENTA VAL-U-PAK C/18 30.6G</t>
  </si>
  <si>
    <t xml:space="preserve">TRIDENT WHITE WINTERGREEN C/18PZ</t>
  </si>
  <si>
    <t xml:space="preserve">SNICKERS ALMOND BAR 1.76 OZ</t>
  </si>
  <si>
    <t xml:space="preserve">JOLLY RANCHER CARAMELO 45 GR</t>
  </si>
  <si>
    <t xml:space="preserve">DULCE DE LECHE D/CABRA C/NUEZ GLORIAS 30G</t>
  </si>
  <si>
    <t xml:space="preserve">RICOLINO BUBULUBU 35G</t>
  </si>
  <si>
    <t xml:space="preserve">RICOLINO DULCIGOMAS 55G</t>
  </si>
  <si>
    <t xml:space="preserve">RICOLINO KRANKY 44G</t>
  </si>
  <si>
    <t xml:space="preserve">KARLA VASO TAMARINDO 150G</t>
  </si>
  <si>
    <t xml:space="preserve">DE LA ROSA MAZAPAN GIGANTE 50G</t>
  </si>
  <si>
    <t xml:space="preserve">FLASH POP RING 0.5OZ</t>
  </si>
  <si>
    <t xml:space="preserve">JOLLY RANCHER BLISTER/HARD CANDY 1.2 OZ</t>
  </si>
  <si>
    <t xml:space="preserve">REESES STICK 1.5OZ</t>
  </si>
  <si>
    <t xml:space="preserve">LAFFY TAFFY STRETCHY &amp;TANGY</t>
  </si>
  <si>
    <t xml:space="preserve">CARLOS V CLASICO 22G</t>
  </si>
  <si>
    <t xml:space="preserve">BABY RUTH NORMAL 2.1 OZ</t>
  </si>
  <si>
    <t xml:space="preserve">BUTTERFINGER 2.1 OZ</t>
  </si>
  <si>
    <t xml:space="preserve">KISSES HERSHEY'S ALMENDRA PIEZA</t>
  </si>
  <si>
    <t xml:space="preserve">KRFD TRIDENT XTRA CARE MENTA 16.5G</t>
  </si>
  <si>
    <t xml:space="preserve">DOVE MILK CHOCOLATE 40.8G</t>
  </si>
  <si>
    <t xml:space="preserve">JOLLY RANCHER CARAMELO SUAVE 33GR.</t>
  </si>
  <si>
    <t xml:space="preserve">RED VINES PEG PACK 4OZ</t>
  </si>
  <si>
    <t xml:space="preserve">KRFD CLORETS METALIZADO C/4</t>
  </si>
  <si>
    <t xml:space="preserve">M&amp;M`S CHOCOLATE C/LECHE  42.5G</t>
  </si>
  <si>
    <t xml:space="preserve">YORK PEPPERMINT PATTIES 1.4OZ</t>
  </si>
  <si>
    <t xml:space="preserve">JOLLY RANCHER GOMITAS 43G</t>
  </si>
  <si>
    <t xml:space="preserve">KRFD HALLS CHERRY 34G</t>
  </si>
  <si>
    <t xml:space="preserve">MENTOS CHEWING GUM BUBBLE FRESH C/15</t>
  </si>
  <si>
    <t xml:space="preserve">SNICKERS MINIATURA</t>
  </si>
  <si>
    <t xml:space="preserve">BIG SLUGGER .52OZ (BAT BEISBOL)</t>
  </si>
  <si>
    <t xml:space="preserve">BUTTERFINGER 1.9OZ</t>
  </si>
  <si>
    <t xml:space="preserve">POPOTES MAGICOS S/FRESA C/6PZ</t>
  </si>
  <si>
    <t xml:space="preserve">POPOTES MAGICOS S/VAINILLA C/6PZ</t>
  </si>
  <si>
    <t xml:space="preserve">POPOTES MAGICOS GALLETA CON CREMA C/6PZ</t>
  </si>
  <si>
    <t xml:space="preserve">POPOTES MAGICOS S/CHOCOLATE C/6PZ</t>
  </si>
  <si>
    <t xml:space="preserve">TOOTSIE ROLL GRANDE 2.25OZ</t>
  </si>
  <si>
    <t xml:space="preserve">MILKY WAY BAR CHICO 22G</t>
  </si>
  <si>
    <t xml:space="preserve">SNICKERS BAR CHICO 21.5G</t>
  </si>
  <si>
    <t xml:space="preserve">TOOTSIE POP PALETA SABORES .60OZ</t>
  </si>
  <si>
    <t xml:space="preserve">KRFD TRIDENT VAL-U-PAK C/18 YERBABUENA 30.6G</t>
  </si>
  <si>
    <t xml:space="preserve">HUEVO KINDER SORPRESA 20G</t>
  </si>
  <si>
    <t xml:space="preserve">REESES BUTTER CUP MINIATURA</t>
  </si>
  <si>
    <t xml:space="preserve">PULL POPPER POW .53 OZ</t>
  </si>
  <si>
    <t xml:space="preserve">SPQ SERPENTINAS C/4</t>
  </si>
  <si>
    <t xml:space="preserve">ORBIT MENTA C/4</t>
  </si>
  <si>
    <t xml:space="preserve">ORBIT YERBABUENA 26.60G</t>
  </si>
  <si>
    <t xml:space="preserve">ORBIT MENTA 26.60G</t>
  </si>
  <si>
    <t xml:space="preserve">LIFE SAVERS GOMITAS 5 SABORES 56G</t>
  </si>
  <si>
    <t xml:space="preserve">SKWINKLES SKWINKLOTE 40G</t>
  </si>
  <si>
    <t xml:space="preserve">KRFD TRIDENT MENTA-FRESA C/4</t>
  </si>
  <si>
    <t xml:space="preserve">JOLLY RANCHER PALETA SABORES 17G</t>
  </si>
  <si>
    <t xml:space="preserve">BUBBLE TAPE ORIGINAL 2OZ</t>
  </si>
  <si>
    <t xml:space="preserve">SNICKERS KING SIZE 93.3G</t>
  </si>
  <si>
    <t xml:space="preserve">FERRERO ROCHER SUELTO</t>
  </si>
  <si>
    <t xml:space="preserve">DELICADOS OVALADOS RS SOF 18'S</t>
  </si>
  <si>
    <t xml:space="preserve">MARLBORO RED LS BOX 20'S</t>
  </si>
  <si>
    <t xml:space="preserve">MARLBORO GD ORIGINAL KS BOX 20'S</t>
  </si>
  <si>
    <t xml:space="preserve">MARLBORO RED LS BOX 14'S</t>
  </si>
  <si>
    <t xml:space="preserve">ZIG ZAG ANARANJADO NO. 125 C/75 HOJAS</t>
  </si>
  <si>
    <t xml:space="preserve">DELICADOS C/FILTRO LS BOX 20'S</t>
  </si>
  <si>
    <t xml:space="preserve">PALL MALL EXACTOS PLUS 25S</t>
  </si>
  <si>
    <t xml:space="preserve">PALL MALL XL BLANCOS</t>
  </si>
  <si>
    <t xml:space="preserve">ZIG ZAG NARANJA  C/32 HOJAS</t>
  </si>
  <si>
    <t xml:space="preserve">PALL MALL XL FH</t>
  </si>
  <si>
    <t xml:space="preserve">MARLBORO GD ORIGINAL 100'S BOX 20'S </t>
  </si>
  <si>
    <t xml:space="preserve">MARLBORO GD ORIGINAL KS SOF 20'S</t>
  </si>
  <si>
    <t xml:space="preserve">MARLBORO RED 100'S BOX 20'S</t>
  </si>
  <si>
    <t xml:space="preserve">PALL MALL XL BLANCOS 14'S</t>
  </si>
  <si>
    <t xml:space="preserve">MARLBORO GD ORIGINAL KS BOX 18'S</t>
  </si>
  <si>
    <t xml:space="preserve">DELICADOS C/FILTRO LS BOX 15'S</t>
  </si>
  <si>
    <t xml:space="preserve">JUMEX JUGOSA MANGO 450ML</t>
  </si>
  <si>
    <t xml:space="preserve">JUMEX JUGOSA MANZANA 450ML</t>
  </si>
  <si>
    <t xml:space="preserve">POWERADE DE FRUTAS 600ML</t>
  </si>
  <si>
    <t xml:space="preserve">GATORADE FRUIT PUNCH + BERRY 28 OZ</t>
  </si>
  <si>
    <t xml:space="preserve">AQUAFINA AGUA LT</t>
  </si>
  <si>
    <t xml:space="preserve">LANGER'S ORANGE CARROT 16OZ</t>
  </si>
  <si>
    <t xml:space="preserve">JUMEX NECTAR MANGO 200ML</t>
  </si>
  <si>
    <t xml:space="preserve">NESTLE AGUA 600ML</t>
  </si>
  <si>
    <t xml:space="preserve">MONSTER ENERGY 16OZ</t>
  </si>
  <si>
    <t xml:space="preserve">LANGER'S ORANGE JUICE 16OZ</t>
  </si>
  <si>
    <t xml:space="preserve">ARIZONA LIMON ORIGINAL 680ML</t>
  </si>
  <si>
    <t xml:space="preserve">SUNNY DELIGHT SPORT 11.3 OZ</t>
  </si>
  <si>
    <t xml:space="preserve">LANGER'S MANGO NECTAR 16OZ</t>
  </si>
  <si>
    <t xml:space="preserve">SNAPPLE MANGO (PLASTICO) 20OZ</t>
  </si>
  <si>
    <t xml:space="preserve">GATORADE  LEMON  LIME 12OZ</t>
  </si>
  <si>
    <t xml:space="preserve">SNAPPLE FRUIT PUNCH (PLASTICO) 20OZ</t>
  </si>
  <si>
    <t xml:space="preserve">JUMEX MANGO 335ML</t>
  </si>
  <si>
    <t xml:space="preserve">JUMEX FRESA C/PLATANO 335ML</t>
  </si>
  <si>
    <t xml:space="preserve">JUMEX PINA 335ML</t>
  </si>
  <si>
    <t xml:space="preserve">TREE TOP APPLE JUICE 100% 10OZ</t>
  </si>
  <si>
    <t xml:space="preserve">BONAFONT AGUA 6LT</t>
  </si>
  <si>
    <t xml:space="preserve">MINUTE MAID 100% APPLE JUICE 15.2OZ</t>
  </si>
  <si>
    <t xml:space="preserve">MINUTE MAID 100%ORANGE JUICE 15.2OZ</t>
  </si>
  <si>
    <t xml:space="preserve">BONAFONT SPORT AGUA 750ML</t>
  </si>
  <si>
    <t xml:space="preserve">HAWAIIAN PUNCH FRUIT JUICY RED 12OZ</t>
  </si>
  <si>
    <t xml:space="preserve">LIPTON ICED TEA LEMON GL</t>
  </si>
  <si>
    <t xml:space="preserve">KERNS NECTAR MANGO 340ML</t>
  </si>
  <si>
    <t xml:space="preserve">GATORADE LIMONADA 500ML</t>
  </si>
  <si>
    <t xml:space="preserve">KERNS NECTAR PERA 340ML</t>
  </si>
  <si>
    <t xml:space="preserve">ARIZONA TEA HALF &amp; HALF 473ML (ARNOLD PALMER)</t>
  </si>
  <si>
    <t xml:space="preserve">GLACEAU SMARTWATER 591ML</t>
  </si>
  <si>
    <t xml:space="preserve">NATURAL TEA TAMARINDO 500ML</t>
  </si>
  <si>
    <t xml:space="preserve">MONSTER ENERGY LO-CARBS 473ML</t>
  </si>
  <si>
    <t xml:space="preserve">AGUA ALKALINA 1LT (ALHO)</t>
  </si>
  <si>
    <t xml:space="preserve">LIPTON PEACH ICED TEA GL</t>
  </si>
  <si>
    <t xml:space="preserve">AGUA ALCALINA 1LT (SO-AQUA)</t>
  </si>
  <si>
    <t xml:space="preserve">SNAPPLE DIET HALF LEMONADE HALF ICED TEA 20OZ</t>
  </si>
  <si>
    <t xml:space="preserve">BONAFONT AGUA 1LT</t>
  </si>
  <si>
    <t xml:space="preserve">RED BULL 250ML</t>
  </si>
  <si>
    <t xml:space="preserve">BE - LIGHT TORONJA 500ML</t>
  </si>
  <si>
    <t xml:space="preserve">GATORADE UVA 500ML</t>
  </si>
  <si>
    <t xml:space="preserve">BONAFONT AGUA 1.5LT</t>
  </si>
  <si>
    <t xml:space="preserve">AXION LIQUIDO LIMON 400ML</t>
  </si>
  <si>
    <t xml:space="preserve">DETERGENTE ARIEL FORM MEJ. 950G</t>
  </si>
  <si>
    <t xml:space="preserve">AIRWICK MAGNOLIA&amp;CHERRY BLOSSOM 8OZ</t>
  </si>
  <si>
    <t xml:space="preserve"> SPRAY P/MUEBLES VARIOS AROMAS POWER HOUSE 10OZ</t>
  </si>
  <si>
    <t xml:space="preserve">HYGEIA LA REVISTA</t>
  </si>
  <si>
    <t xml:space="preserve">REVISTA VALLE-FAMA</t>
  </si>
  <si>
    <t xml:space="preserve">REVISTA VALLE-NUEVA</t>
  </si>
  <si>
    <t xml:space="preserve">REVISTA VALLE-H PARA HOMBRES</t>
  </si>
  <si>
    <t xml:space="preserve">REVISTA VALLE</t>
  </si>
  <si>
    <t xml:space="preserve">GERBER MANZANA 2 ET. 100G</t>
  </si>
  <si>
    <t xml:space="preserve">GERBER MANGOS 2 ET. 100G</t>
  </si>
  <si>
    <t xml:space="preserve">ENERGIZER MAX AAA C/4</t>
  </si>
  <si>
    <t xml:space="preserve">HIELERA FOAM "K" MEDIANA (3021)</t>
  </si>
  <si>
    <t xml:space="preserve">TROMPO C/LUZ</t>
  </si>
  <si>
    <t xml:space="preserve">CACHUCHA BORDADA</t>
  </si>
  <si>
    <t xml:space="preserve">SOMBRERO DE PALMA (COWBOY)</t>
  </si>
  <si>
    <t xml:space="preserve">LENTE USA VARIOS DISEÑOS ECONOMICO ADULTO</t>
  </si>
  <si>
    <t xml:space="preserve">BOTELLA DE PLASTICO P/AGUA 640ML</t>
  </si>
  <si>
    <t xml:space="preserve">LLAVERO NAVAJA</t>
  </si>
  <si>
    <t xml:space="preserve">BARAJA ESPAÑOLA NAVETA</t>
  </si>
  <si>
    <t xml:space="preserve">LENTE PARA SOL EL REY</t>
  </si>
  <si>
    <t xml:space="preserve">GORRA MIX EL REY</t>
  </si>
  <si>
    <t xml:space="preserve">BASKETBALL SET </t>
  </si>
  <si>
    <t xml:space="preserve">GEL ANTIBACTERIAL P/MANOS ASTRO CLEAN 60ML</t>
  </si>
  <si>
    <t xml:space="preserve">SACA CEJAS CALA</t>
  </si>
  <si>
    <t xml:space="preserve">PEPTOBISMOL TABLETA C/4</t>
  </si>
  <si>
    <t xml:space="preserve">GEL SUPER WET 250G</t>
  </si>
  <si>
    <t xml:space="preserve">GILLETTE PRESTOBARBA C/1</t>
  </si>
  <si>
    <t xml:space="preserve">ALKA-SELTZER PASTILLA C/2</t>
  </si>
  <si>
    <t xml:space="preserve">HINDS BLANCA PIEL RESECA 90ML</t>
  </si>
  <si>
    <t xml:space="preserve">KOTEX ANATOMICA C/ALAS/MANZANILLA  C/10</t>
  </si>
  <si>
    <t xml:space="preserve">NATURELA NOCHE C/ALAS C/10</t>
  </si>
  <si>
    <t xml:space="preserve">CARMEX LIP BALM CHERRY/ORIGINAL .35OZ</t>
  </si>
  <si>
    <t xml:space="preserve">ANTIBACTERIAL GERM-X P/MANOS 2.5OZ</t>
  </si>
  <si>
    <t xml:space="preserve">ELECTROLIT LIMA LIMON 625ML</t>
  </si>
  <si>
    <t xml:space="preserve">TROJAN PRESERVATIVO CHARGED ORGASMIC PLEASURE C/3PZ</t>
  </si>
  <si>
    <t xml:space="preserve">ELECTROLIT COCO 625ML</t>
  </si>
  <si>
    <t xml:space="preserve">CERILLO CIRCULO K</t>
  </si>
  <si>
    <t xml:space="preserve">THERMO POLAR POP 32 OZ. </t>
  </si>
  <si>
    <t xml:space="preserve">AROMA TUBO TRIBAL SCENT</t>
  </si>
  <si>
    <t xml:space="preserve">TERMINAL DE BRONCE P/BATERIA #445TB</t>
  </si>
  <si>
    <t xml:space="preserve">TERMINAL DE PLOMO P/BATERIA</t>
  </si>
  <si>
    <t xml:space="preserve">AKRON ADITIVO P/GASOLINA 250ML </t>
  </si>
  <si>
    <t xml:space="preserve">AKRON LIQUIDO P/ DIRECCION HIDRAULICA 250ML.</t>
  </si>
  <si>
    <t xml:space="preserve">VALVOLINE SAE 10W-30 MOTOR A GAS. 946ML</t>
  </si>
  <si>
    <t xml:space="preserve">NUFIT CACHORRO 2KG</t>
  </si>
  <si>
    <t xml:space="preserve">NESTLE PALETA CARLOS V 41ML</t>
  </si>
  <si>
    <t xml:space="preserve">CK SNICKERS CONO ICE CREAM 3.72OZ</t>
  </si>
  <si>
    <t xml:space="preserve">CK HELADOS MEXICO STRAWBERRY FRUIT BAR 4OZ</t>
  </si>
  <si>
    <t xml:space="preserve">CK HELADOS MEXICO LIME FRUIT BAR 4OZ</t>
  </si>
  <si>
    <t xml:space="preserve">CK HELADOS MEXICO HORCHATA FRUIT BAR 4OZ</t>
  </si>
  <si>
    <t xml:space="preserve">CK HELADOS MEXICO STRAWBERRY ICE CREAM 4OZ</t>
  </si>
  <si>
    <t xml:space="preserve">CK HELADOS MEXICO VANILLA ICE CREAM BAR 4OZ</t>
  </si>
  <si>
    <t xml:space="preserve">BRANDY VIEJO VERGEL 200ML</t>
  </si>
  <si>
    <t xml:space="preserve">VINO DOMECQ XA CABERNET SAUVIGNON 750ML</t>
  </si>
  <si>
    <t xml:space="preserve">TEQUILA SAUZA HORNITOS 200ML</t>
  </si>
  <si>
    <t xml:space="preserve">WHISKY JOHNNIE W. ET. ROJA 750ML</t>
  </si>
  <si>
    <t xml:space="preserve">VINO TINTO MONTES CARMENERE CABERNET 750ML</t>
  </si>
  <si>
    <t xml:space="preserve">CARIBE COOLER DURAZNO 300ML</t>
  </si>
  <si>
    <t xml:space="preserve">VIVA VILLA 230ML</t>
  </si>
  <si>
    <t xml:space="preserve">WHISKY BUCHANAN'S MASTER 750ML</t>
  </si>
  <si>
    <t xml:space="preserve">WHISKY BUCHANAN'S 18Y 750ML</t>
  </si>
  <si>
    <t xml:space="preserve">NEW MIX JIMADOR LATA 350ML</t>
  </si>
  <si>
    <t xml:space="preserve">VODKA STOLICHNAYA 750ML</t>
  </si>
  <si>
    <t xml:space="preserve">SKYY C/VODKA MANGO-DURAZNO 275ML</t>
  </si>
  <si>
    <t xml:space="preserve">VINO GRAND CRU PINOT NOIR 750ML</t>
  </si>
  <si>
    <t xml:space="preserve">VINO GRAND CRU SAUVIGNON BLANC 750ML</t>
  </si>
  <si>
    <t xml:space="preserve">VINO GRAND CRU CHARDONNAY 750ML</t>
  </si>
  <si>
    <t xml:space="preserve">VINO GRAND CRU SYRAH 750ML</t>
  </si>
  <si>
    <t xml:space="preserve">DAILYS FROZEN PIÑA COLADA 10 OZ (296ML)</t>
  </si>
  <si>
    <t xml:space="preserve">DAILYS FROZEN PEACH DAIQUIRI 10 OZ (296ML)</t>
  </si>
  <si>
    <t xml:space="preserve">SKYY BLUE C/VODKA 275ML</t>
  </si>
  <si>
    <t xml:space="preserve">SKYY C/VODKA SUNSET 275ML</t>
  </si>
  <si>
    <t xml:space="preserve">DAILYS FROZEN BLUE HAWAIIAN 10 OZ (296ML)</t>
  </si>
  <si>
    <t xml:space="preserve">BUD LIGHT LIME-A-RITA LATA 237ML</t>
  </si>
  <si>
    <t xml:space="preserve">VINO LA CETTO CABERNET SAUVIGNON 750ML</t>
  </si>
  <si>
    <t xml:space="preserve">CARGADOR CARRO SAMSUNG F250-300(MOBO)</t>
  </si>
  <si>
    <t xml:space="preserve">TELEFONO NOKIA 1616</t>
  </si>
  <si>
    <t xml:space="preserve">TELEFONO ALCATEL OT803</t>
  </si>
  <si>
    <t xml:space="preserve">CARGADOR DE CARRO IPHONE 5</t>
  </si>
  <si>
    <t xml:space="preserve">TELEFONO NOKIA 106</t>
  </si>
  <si>
    <t xml:space="preserve">TELEFONO ALCATEL OT232G</t>
  </si>
  <si>
    <t xml:space="preserve">BOLSA DE HIELO CK 3.5KG</t>
  </si>
  <si>
    <t xml:space="preserve">VASO REFRESCO K 32 OZ.</t>
  </si>
  <si>
    <t xml:space="preserve">VASO REFRESCO K 16 OZ.</t>
  </si>
  <si>
    <t xml:space="preserve">TAPA REFRESCO 32OZ</t>
  </si>
  <si>
    <t xml:space="preserve">VASO P/CAFE 12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0"/>
    <numFmt numFmtId="166" formatCode="#,##0"/>
    <numFmt numFmtId="167" formatCode="&quot;$$&quot;#,##0.0000"/>
    <numFmt numFmtId="168" formatCode="#,##0.00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lFila_8" xfId="20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56"/>
    <col collapsed="false" customWidth="true" hidden="false" outlineLevel="0" max="3" min="3" style="1" width="22.14"/>
    <col collapsed="false" customWidth="true" hidden="false" outlineLevel="0" max="4" min="4" style="1" width="17.56"/>
    <col collapsed="false" customWidth="tru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16.99"/>
    <col collapsed="false" customWidth="true" hidden="false" outlineLevel="0" max="8" min="8" style="1" width="13.14"/>
    <col collapsed="false" customWidth="true" hidden="false" outlineLevel="0" max="9" min="9" style="1" width="17.56"/>
    <col collapsed="false" customWidth="true" hidden="false" outlineLevel="0" max="10" min="10" style="1" width="11.85"/>
    <col collapsed="false" customWidth="true" hidden="false" outlineLevel="0" max="11" min="11" style="1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007</v>
      </c>
      <c r="B2" s="3" t="s">
        <v>11</v>
      </c>
      <c r="C2" s="4" t="n">
        <v>13</v>
      </c>
      <c r="D2" s="4" t="n">
        <v>14</v>
      </c>
      <c r="E2" s="4" t="n">
        <v>1</v>
      </c>
      <c r="F2" s="4" t="n">
        <v>13</v>
      </c>
      <c r="G2" s="4" t="n">
        <f aca="false">F2-C2</f>
        <v>0</v>
      </c>
      <c r="H2" s="5" t="n">
        <v>15.0215</v>
      </c>
      <c r="I2" s="6" t="n">
        <v>195.2795</v>
      </c>
      <c r="J2" s="6" t="n">
        <v>210.301</v>
      </c>
      <c r="K2" s="6" t="n">
        <v>15.0215</v>
      </c>
    </row>
    <row r="3" customFormat="false" ht="12.75" hidden="false" customHeight="false" outlineLevel="0" collapsed="false">
      <c r="A3" s="2" t="n">
        <v>1017</v>
      </c>
      <c r="B3" s="3" t="s">
        <v>12</v>
      </c>
      <c r="C3" s="4" t="n">
        <v>131</v>
      </c>
      <c r="D3" s="4" t="n">
        <v>132</v>
      </c>
      <c r="E3" s="4" t="n">
        <v>1</v>
      </c>
      <c r="F3" s="4" t="n">
        <v>131</v>
      </c>
      <c r="G3" s="4" t="n">
        <f aca="false">F3-C3</f>
        <v>0</v>
      </c>
      <c r="H3" s="5" t="n">
        <v>23.2636</v>
      </c>
      <c r="I3" s="6" t="n">
        <v>3047.5316</v>
      </c>
      <c r="J3" s="6" t="n">
        <v>3070.7952</v>
      </c>
      <c r="K3" s="6" t="n">
        <v>23.2636</v>
      </c>
    </row>
    <row r="4" customFormat="false" ht="12.75" hidden="false" customHeight="false" outlineLevel="0" collapsed="false">
      <c r="A4" s="2" t="n">
        <v>1028</v>
      </c>
      <c r="B4" s="3" t="s">
        <v>13</v>
      </c>
      <c r="C4" s="4" t="n">
        <v>92</v>
      </c>
      <c r="D4" s="4" t="n">
        <v>91</v>
      </c>
      <c r="E4" s="4" t="n">
        <v>-1</v>
      </c>
      <c r="F4" s="4" t="n">
        <v>92</v>
      </c>
      <c r="G4" s="4" t="n">
        <f aca="false">F4-C4</f>
        <v>0</v>
      </c>
      <c r="H4" s="5" t="n">
        <v>19.0675</v>
      </c>
      <c r="I4" s="6" t="n">
        <v>1754.21</v>
      </c>
      <c r="J4" s="6" t="n">
        <v>1735.1425</v>
      </c>
      <c r="K4" s="6" t="n">
        <v>-19.0675</v>
      </c>
    </row>
    <row r="5" customFormat="false" ht="12.75" hidden="false" customHeight="false" outlineLevel="0" collapsed="false">
      <c r="A5" s="2" t="n">
        <v>1030</v>
      </c>
      <c r="B5" s="3" t="s">
        <v>14</v>
      </c>
      <c r="C5" s="4" t="n">
        <v>94</v>
      </c>
      <c r="D5" s="4" t="n">
        <v>96</v>
      </c>
      <c r="E5" s="4" t="n">
        <v>2</v>
      </c>
      <c r="F5" s="4" t="n">
        <v>94</v>
      </c>
      <c r="G5" s="4" t="n">
        <f aca="false">F5-C5</f>
        <v>0</v>
      </c>
      <c r="H5" s="5" t="n">
        <v>10.0215</v>
      </c>
      <c r="I5" s="6" t="n">
        <v>942.021</v>
      </c>
      <c r="J5" s="6" t="n">
        <v>962.064</v>
      </c>
      <c r="K5" s="6" t="n">
        <v>20.043</v>
      </c>
    </row>
    <row r="6" customFormat="false" ht="12.75" hidden="false" customHeight="false" outlineLevel="0" collapsed="false">
      <c r="A6" s="2" t="n">
        <v>1033</v>
      </c>
      <c r="B6" s="3" t="s">
        <v>15</v>
      </c>
      <c r="C6" s="4" t="n">
        <v>99</v>
      </c>
      <c r="D6" s="4" t="n">
        <v>96</v>
      </c>
      <c r="E6" s="4" t="n">
        <v>-3</v>
      </c>
      <c r="F6" s="4" t="n">
        <v>96</v>
      </c>
      <c r="G6" s="4" t="n">
        <f aca="false">F6-C6</f>
        <v>-3</v>
      </c>
      <c r="H6" s="5" t="n">
        <v>12.8107</v>
      </c>
      <c r="I6" s="6" t="n">
        <v>1268.2593</v>
      </c>
      <c r="J6" s="6" t="n">
        <v>1229.8272</v>
      </c>
      <c r="K6" s="6" t="n">
        <v>-38.4321</v>
      </c>
    </row>
    <row r="7" customFormat="false" ht="12.75" hidden="false" customHeight="false" outlineLevel="0" collapsed="false">
      <c r="A7" s="2" t="n">
        <v>1037</v>
      </c>
      <c r="B7" s="3" t="s">
        <v>16</v>
      </c>
      <c r="C7" s="4" t="n">
        <v>13</v>
      </c>
      <c r="D7" s="4" t="n">
        <v>14</v>
      </c>
      <c r="E7" s="4" t="n">
        <v>1</v>
      </c>
      <c r="F7" s="4" t="n">
        <v>14</v>
      </c>
      <c r="G7" s="4" t="n">
        <f aca="false">F7-C7</f>
        <v>1</v>
      </c>
      <c r="H7" s="5" t="n">
        <v>7.2665</v>
      </c>
      <c r="I7" s="6" t="n">
        <v>94.4645</v>
      </c>
      <c r="J7" s="6" t="n">
        <v>101.731</v>
      </c>
      <c r="K7" s="6" t="n">
        <v>7.2665</v>
      </c>
    </row>
    <row r="8" customFormat="false" ht="12.75" hidden="false" customHeight="false" outlineLevel="0" collapsed="false">
      <c r="A8" s="2" t="n">
        <v>1046</v>
      </c>
      <c r="B8" s="3" t="s">
        <v>17</v>
      </c>
      <c r="C8" s="4" t="n">
        <v>127</v>
      </c>
      <c r="D8" s="4" t="n">
        <v>123</v>
      </c>
      <c r="E8" s="4" t="n">
        <v>-4</v>
      </c>
      <c r="F8" s="4" t="n">
        <v>127</v>
      </c>
      <c r="G8" s="4" t="n">
        <f aca="false">F8-C8</f>
        <v>0</v>
      </c>
      <c r="H8" s="5" t="n">
        <v>23.4525</v>
      </c>
      <c r="I8" s="6" t="n">
        <v>2978.4675</v>
      </c>
      <c r="J8" s="6" t="n">
        <v>2884.6575</v>
      </c>
      <c r="K8" s="6" t="n">
        <v>-93.81</v>
      </c>
    </row>
    <row r="9" customFormat="false" ht="12.75" hidden="false" customHeight="false" outlineLevel="0" collapsed="false">
      <c r="A9" s="2" t="n">
        <v>1055</v>
      </c>
      <c r="B9" s="3" t="s">
        <v>18</v>
      </c>
      <c r="C9" s="4" t="n">
        <v>49</v>
      </c>
      <c r="D9" s="4" t="n">
        <v>51</v>
      </c>
      <c r="E9" s="4" t="n">
        <v>2</v>
      </c>
      <c r="F9" s="4" t="n">
        <v>49</v>
      </c>
      <c r="G9" s="4" t="n">
        <f aca="false">F9-C9</f>
        <v>0</v>
      </c>
      <c r="H9" s="5" t="n">
        <v>19.862</v>
      </c>
      <c r="I9" s="6" t="n">
        <v>973.238</v>
      </c>
      <c r="J9" s="6" t="n">
        <v>1012.962</v>
      </c>
      <c r="K9" s="6" t="n">
        <v>39.724</v>
      </c>
    </row>
    <row r="10" customFormat="false" ht="12.75" hidden="false" customHeight="false" outlineLevel="0" collapsed="false">
      <c r="A10" s="2" t="n">
        <v>1056</v>
      </c>
      <c r="B10" s="3" t="s">
        <v>19</v>
      </c>
      <c r="C10" s="4" t="n">
        <v>143</v>
      </c>
      <c r="D10" s="4" t="n">
        <v>142</v>
      </c>
      <c r="E10" s="4" t="n">
        <v>-1</v>
      </c>
      <c r="F10" s="4" t="n">
        <v>143</v>
      </c>
      <c r="G10" s="4" t="n">
        <f aca="false">F10-C10</f>
        <v>0</v>
      </c>
      <c r="H10" s="5" t="n">
        <v>23.2945</v>
      </c>
      <c r="I10" s="6" t="n">
        <v>3331.1135</v>
      </c>
      <c r="J10" s="6" t="n">
        <v>3307.819</v>
      </c>
      <c r="K10" s="6" t="n">
        <v>-23.2945</v>
      </c>
    </row>
    <row r="11" customFormat="false" ht="12.75" hidden="false" customHeight="false" outlineLevel="0" collapsed="false">
      <c r="A11" s="2" t="n">
        <v>1086</v>
      </c>
      <c r="B11" s="3" t="s">
        <v>20</v>
      </c>
      <c r="C11" s="4" t="n">
        <v>42</v>
      </c>
      <c r="D11" s="4" t="n">
        <v>41</v>
      </c>
      <c r="E11" s="4" t="n">
        <v>-1</v>
      </c>
      <c r="F11" s="4" t="n">
        <v>42</v>
      </c>
      <c r="G11" s="4" t="n">
        <f aca="false">F11-C11</f>
        <v>0</v>
      </c>
      <c r="H11" s="5" t="n">
        <v>10.3832</v>
      </c>
      <c r="I11" s="6" t="n">
        <v>436.0944</v>
      </c>
      <c r="J11" s="6" t="n">
        <v>425.7112</v>
      </c>
      <c r="K11" s="6" t="n">
        <v>-10.3832</v>
      </c>
    </row>
    <row r="12" customFormat="false" ht="12.75" hidden="false" customHeight="false" outlineLevel="0" collapsed="false">
      <c r="A12" s="2" t="n">
        <v>1088</v>
      </c>
      <c r="B12" s="3" t="s">
        <v>21</v>
      </c>
      <c r="C12" s="4" t="n">
        <v>192</v>
      </c>
      <c r="D12" s="4" t="n">
        <v>166</v>
      </c>
      <c r="E12" s="4" t="n">
        <v>-26</v>
      </c>
      <c r="F12" s="4" t="n">
        <v>192</v>
      </c>
      <c r="G12" s="4" t="n">
        <f aca="false">F12-C12</f>
        <v>0</v>
      </c>
      <c r="H12" s="5" t="n">
        <v>23.25</v>
      </c>
      <c r="I12" s="6" t="n">
        <v>4464</v>
      </c>
      <c r="J12" s="6" t="n">
        <v>3859.5</v>
      </c>
      <c r="K12" s="6" t="n">
        <v>-604.5</v>
      </c>
    </row>
    <row r="13" customFormat="false" ht="12.75" hidden="false" customHeight="false" outlineLevel="0" collapsed="false">
      <c r="A13" s="2" t="n">
        <v>1120</v>
      </c>
      <c r="B13" s="3" t="s">
        <v>22</v>
      </c>
      <c r="C13" s="4" t="n">
        <v>1033</v>
      </c>
      <c r="D13" s="4" t="n">
        <v>1079</v>
      </c>
      <c r="E13" s="4" t="n">
        <v>46</v>
      </c>
      <c r="F13" s="4" t="n">
        <v>1032</v>
      </c>
      <c r="G13" s="4" t="n">
        <f aca="false">F13-C13</f>
        <v>-1</v>
      </c>
      <c r="H13" s="5" t="n">
        <v>21.3364</v>
      </c>
      <c r="I13" s="6" t="n">
        <v>22040.5012</v>
      </c>
      <c r="J13" s="6" t="n">
        <v>23021.9756</v>
      </c>
      <c r="K13" s="6" t="n">
        <v>981.4744</v>
      </c>
    </row>
    <row r="14" customFormat="false" ht="12.75" hidden="false" customHeight="false" outlineLevel="0" collapsed="false">
      <c r="A14" s="2" t="n">
        <v>1121</v>
      </c>
      <c r="B14" s="3" t="s">
        <v>23</v>
      </c>
      <c r="C14" s="4" t="n">
        <v>212</v>
      </c>
      <c r="D14" s="4" t="n">
        <v>128</v>
      </c>
      <c r="E14" s="4" t="n">
        <v>-84</v>
      </c>
      <c r="F14" s="4" t="n">
        <v>212</v>
      </c>
      <c r="G14" s="4" t="n">
        <f aca="false">F14-C14</f>
        <v>0</v>
      </c>
      <c r="H14" s="5" t="n">
        <v>21.3362</v>
      </c>
      <c r="I14" s="6" t="n">
        <v>4523.2744</v>
      </c>
      <c r="J14" s="6" t="n">
        <v>2731.0336</v>
      </c>
      <c r="K14" s="6" t="n">
        <v>-1792.2408</v>
      </c>
    </row>
    <row r="15" customFormat="false" ht="12.75" hidden="false" customHeight="false" outlineLevel="0" collapsed="false">
      <c r="A15" s="2" t="n">
        <v>1127</v>
      </c>
      <c r="B15" s="3" t="s">
        <v>24</v>
      </c>
      <c r="C15" s="4" t="n">
        <v>45</v>
      </c>
      <c r="D15" s="4" t="n">
        <v>69</v>
      </c>
      <c r="E15" s="4" t="n">
        <v>24</v>
      </c>
      <c r="F15" s="4" t="n">
        <v>45</v>
      </c>
      <c r="G15" s="4" t="n">
        <f aca="false">F15-C15</f>
        <v>0</v>
      </c>
      <c r="H15" s="5" t="n">
        <v>11.1156</v>
      </c>
      <c r="I15" s="6" t="n">
        <v>500.202</v>
      </c>
      <c r="J15" s="6" t="n">
        <v>766.9764</v>
      </c>
      <c r="K15" s="6" t="n">
        <v>266.7744</v>
      </c>
    </row>
    <row r="16" customFormat="false" ht="12.75" hidden="false" customHeight="false" outlineLevel="0" collapsed="false">
      <c r="A16" s="2" t="n">
        <v>1130</v>
      </c>
      <c r="B16" s="3" t="s">
        <v>25</v>
      </c>
      <c r="C16" s="4" t="n">
        <v>4031</v>
      </c>
      <c r="D16" s="4" t="n">
        <v>3959</v>
      </c>
      <c r="E16" s="4" t="n">
        <v>-72</v>
      </c>
      <c r="F16" s="4" t="n">
        <v>4031</v>
      </c>
      <c r="G16" s="4" t="n">
        <f aca="false">F16-C16</f>
        <v>0</v>
      </c>
      <c r="H16" s="5" t="n">
        <v>9.079</v>
      </c>
      <c r="I16" s="6" t="n">
        <v>36597.449</v>
      </c>
      <c r="J16" s="6" t="n">
        <v>35943.761</v>
      </c>
      <c r="K16" s="6" t="n">
        <v>-653.688</v>
      </c>
    </row>
    <row r="17" customFormat="false" ht="12.75" hidden="false" customHeight="false" outlineLevel="0" collapsed="false">
      <c r="A17" s="2" t="n">
        <v>1131</v>
      </c>
      <c r="B17" s="3" t="s">
        <v>26</v>
      </c>
      <c r="C17" s="4" t="n">
        <v>122</v>
      </c>
      <c r="D17" s="4" t="n">
        <v>206</v>
      </c>
      <c r="E17" s="4" t="n">
        <v>84</v>
      </c>
      <c r="F17" s="4" t="n">
        <v>122</v>
      </c>
      <c r="G17" s="4" t="n">
        <f aca="false">F17-C17</f>
        <v>0</v>
      </c>
      <c r="H17" s="5" t="n">
        <v>9.8462</v>
      </c>
      <c r="I17" s="6" t="n">
        <v>1201.2364</v>
      </c>
      <c r="J17" s="6" t="n">
        <v>2028.3172</v>
      </c>
      <c r="K17" s="6" t="n">
        <v>827.0808</v>
      </c>
    </row>
    <row r="18" customFormat="false" ht="12.75" hidden="false" customHeight="false" outlineLevel="0" collapsed="false">
      <c r="A18" s="2" t="n">
        <v>1133</v>
      </c>
      <c r="B18" s="3" t="s">
        <v>27</v>
      </c>
      <c r="C18" s="4" t="n">
        <v>72</v>
      </c>
      <c r="D18" s="4" t="n">
        <v>73</v>
      </c>
      <c r="E18" s="4" t="n">
        <v>1</v>
      </c>
      <c r="F18" s="4" t="n">
        <v>73</v>
      </c>
      <c r="G18" s="4" t="n">
        <f aca="false">F18-C18</f>
        <v>1</v>
      </c>
      <c r="H18" s="5" t="n">
        <v>9.6982</v>
      </c>
      <c r="I18" s="6" t="n">
        <v>698.2704</v>
      </c>
      <c r="J18" s="6" t="n">
        <v>707.9686</v>
      </c>
      <c r="K18" s="6" t="n">
        <v>9.6982</v>
      </c>
    </row>
    <row r="19" customFormat="false" ht="12.75" hidden="false" customHeight="false" outlineLevel="0" collapsed="false">
      <c r="A19" s="2" t="n">
        <v>1159</v>
      </c>
      <c r="B19" s="3" t="s">
        <v>28</v>
      </c>
      <c r="C19" s="4" t="n">
        <v>112</v>
      </c>
      <c r="D19" s="4" t="n">
        <v>137</v>
      </c>
      <c r="E19" s="4" t="n">
        <v>25</v>
      </c>
      <c r="F19" s="4" t="n">
        <v>112</v>
      </c>
      <c r="G19" s="4" t="n">
        <f aca="false">F19-C19</f>
        <v>0</v>
      </c>
      <c r="H19" s="5" t="n">
        <v>12.8049</v>
      </c>
      <c r="I19" s="6" t="n">
        <v>1434.1488</v>
      </c>
      <c r="J19" s="6" t="n">
        <v>1754.2713</v>
      </c>
      <c r="K19" s="6" t="n">
        <v>320.1225</v>
      </c>
    </row>
    <row r="20" customFormat="false" ht="12.75" hidden="false" customHeight="false" outlineLevel="0" collapsed="false">
      <c r="A20" s="2" t="n">
        <v>1174</v>
      </c>
      <c r="B20" s="3" t="s">
        <v>29</v>
      </c>
      <c r="C20" s="4" t="n">
        <v>208</v>
      </c>
      <c r="D20" s="4" t="n">
        <v>207</v>
      </c>
      <c r="E20" s="4" t="n">
        <v>-1</v>
      </c>
      <c r="F20" s="4" t="n">
        <v>207</v>
      </c>
      <c r="G20" s="4" t="n">
        <f aca="false">F20-C20</f>
        <v>-1</v>
      </c>
      <c r="H20" s="5" t="n">
        <v>108.6186</v>
      </c>
      <c r="I20" s="6" t="n">
        <v>22592.6688</v>
      </c>
      <c r="J20" s="6" t="n">
        <v>22484.0502</v>
      </c>
      <c r="K20" s="6" t="n">
        <v>-108.6186</v>
      </c>
    </row>
    <row r="21" customFormat="false" ht="12.75" hidden="false" customHeight="false" outlineLevel="0" collapsed="false">
      <c r="A21" s="2" t="n">
        <v>2020</v>
      </c>
      <c r="B21" s="3" t="s">
        <v>30</v>
      </c>
      <c r="C21" s="4" t="n">
        <v>33</v>
      </c>
      <c r="D21" s="4" t="n">
        <v>31</v>
      </c>
      <c r="E21" s="4" t="n">
        <v>-2</v>
      </c>
      <c r="F21" s="4" t="n">
        <v>31</v>
      </c>
      <c r="G21" s="4" t="n">
        <f aca="false">F21-C21</f>
        <v>-2</v>
      </c>
      <c r="H21" s="5" t="n">
        <v>5.068</v>
      </c>
      <c r="I21" s="6" t="n">
        <v>167.244</v>
      </c>
      <c r="J21" s="6" t="n">
        <v>157.108</v>
      </c>
      <c r="K21" s="6" t="n">
        <v>-10.136</v>
      </c>
    </row>
    <row r="22" customFormat="false" ht="12.75" hidden="false" customHeight="false" outlineLevel="0" collapsed="false">
      <c r="A22" s="2" t="n">
        <v>2041</v>
      </c>
      <c r="B22" s="3" t="s">
        <v>31</v>
      </c>
      <c r="C22" s="4" t="n">
        <v>51</v>
      </c>
      <c r="D22" s="4" t="n">
        <v>50</v>
      </c>
      <c r="E22" s="4" t="n">
        <v>-1</v>
      </c>
      <c r="F22" s="4" t="n">
        <v>50</v>
      </c>
      <c r="G22" s="4" t="n">
        <f aca="false">F22-C22</f>
        <v>-1</v>
      </c>
      <c r="H22" s="5" t="n">
        <v>6.7329</v>
      </c>
      <c r="I22" s="6" t="n">
        <v>343.3779</v>
      </c>
      <c r="J22" s="6" t="n">
        <v>336.645</v>
      </c>
      <c r="K22" s="6" t="n">
        <v>-6.7329</v>
      </c>
    </row>
    <row r="23" customFormat="false" ht="12.75" hidden="false" customHeight="false" outlineLevel="0" collapsed="false">
      <c r="A23" s="2" t="n">
        <v>2043</v>
      </c>
      <c r="B23" s="3" t="s">
        <v>32</v>
      </c>
      <c r="C23" s="4" t="n">
        <v>39</v>
      </c>
      <c r="D23" s="4" t="n">
        <v>35</v>
      </c>
      <c r="E23" s="4" t="n">
        <v>-4</v>
      </c>
      <c r="F23" s="4" t="n">
        <v>35</v>
      </c>
      <c r="G23" s="4" t="n">
        <f aca="false">F23-C23</f>
        <v>-4</v>
      </c>
      <c r="H23" s="5" t="n">
        <v>36.3458</v>
      </c>
      <c r="I23" s="6" t="n">
        <v>1417.4862</v>
      </c>
      <c r="J23" s="6" t="n">
        <v>1272.103</v>
      </c>
      <c r="K23" s="6" t="n">
        <v>-145.3832</v>
      </c>
    </row>
    <row r="24" customFormat="false" ht="12.75" hidden="false" customHeight="false" outlineLevel="0" collapsed="false">
      <c r="A24" s="2" t="n">
        <v>2071</v>
      </c>
      <c r="B24" s="3" t="s">
        <v>33</v>
      </c>
      <c r="C24" s="4" t="n">
        <v>16</v>
      </c>
      <c r="D24" s="4" t="n">
        <v>15</v>
      </c>
      <c r="E24" s="4" t="n">
        <v>-1</v>
      </c>
      <c r="F24" s="4" t="n">
        <v>16</v>
      </c>
      <c r="G24" s="4" t="n">
        <f aca="false">F24-C24</f>
        <v>0</v>
      </c>
      <c r="H24" s="5" t="n">
        <v>17.2124</v>
      </c>
      <c r="I24" s="6" t="n">
        <v>275.3984</v>
      </c>
      <c r="J24" s="6" t="n">
        <v>258.186</v>
      </c>
      <c r="K24" s="6" t="n">
        <v>-17.2124</v>
      </c>
    </row>
    <row r="25" customFormat="false" ht="12.75" hidden="false" customHeight="false" outlineLevel="0" collapsed="false">
      <c r="A25" s="2" t="n">
        <v>2087</v>
      </c>
      <c r="B25" s="3" t="s">
        <v>34</v>
      </c>
      <c r="C25" s="4" t="n">
        <v>10</v>
      </c>
      <c r="D25" s="4" t="n">
        <v>9</v>
      </c>
      <c r="E25" s="4" t="n">
        <v>-1</v>
      </c>
      <c r="F25" s="4" t="n">
        <v>9</v>
      </c>
      <c r="G25" s="4" t="n">
        <f aca="false">F25-C25</f>
        <v>-1</v>
      </c>
      <c r="H25" s="5" t="n">
        <v>6.4658</v>
      </c>
      <c r="I25" s="6" t="n">
        <v>64.658</v>
      </c>
      <c r="J25" s="6" t="n">
        <v>58.1922</v>
      </c>
      <c r="K25" s="6" t="n">
        <v>-6.4658</v>
      </c>
    </row>
    <row r="26" customFormat="false" ht="12.75" hidden="false" customHeight="false" outlineLevel="0" collapsed="false">
      <c r="A26" s="2" t="n">
        <v>2099</v>
      </c>
      <c r="B26" s="3" t="s">
        <v>35</v>
      </c>
      <c r="C26" s="4" t="n">
        <v>10</v>
      </c>
      <c r="D26" s="4" t="n">
        <v>7</v>
      </c>
      <c r="E26" s="4" t="n">
        <v>-3</v>
      </c>
      <c r="F26" s="4" t="n">
        <v>10</v>
      </c>
      <c r="G26" s="4" t="n">
        <f aca="false">F26-C26</f>
        <v>0</v>
      </c>
      <c r="H26" s="5" t="n">
        <v>6.2787</v>
      </c>
      <c r="I26" s="6" t="n">
        <v>62.787</v>
      </c>
      <c r="J26" s="6" t="n">
        <v>43.9509</v>
      </c>
      <c r="K26" s="6" t="n">
        <v>-18.8361</v>
      </c>
    </row>
    <row r="27" customFormat="false" ht="12.75" hidden="false" customHeight="false" outlineLevel="0" collapsed="false">
      <c r="A27" s="2" t="n">
        <v>2203</v>
      </c>
      <c r="B27" s="3" t="s">
        <v>36</v>
      </c>
      <c r="C27" s="4" t="n">
        <v>253</v>
      </c>
      <c r="D27" s="4" t="n">
        <v>247</v>
      </c>
      <c r="E27" s="4" t="n">
        <v>-6</v>
      </c>
      <c r="F27" s="4" t="n">
        <v>253</v>
      </c>
      <c r="G27" s="4" t="n">
        <f aca="false">F27-C27</f>
        <v>0</v>
      </c>
      <c r="H27" s="5" t="n">
        <v>7.2302</v>
      </c>
      <c r="I27" s="6" t="n">
        <v>1829.2406</v>
      </c>
      <c r="J27" s="6" t="n">
        <v>1785.8594</v>
      </c>
      <c r="K27" s="6" t="n">
        <v>-43.3812</v>
      </c>
    </row>
    <row r="28" customFormat="false" ht="12.75" hidden="false" customHeight="false" outlineLevel="0" collapsed="false">
      <c r="A28" s="2" t="n">
        <v>2205</v>
      </c>
      <c r="B28" s="3" t="s">
        <v>37</v>
      </c>
      <c r="C28" s="4" t="n">
        <v>19</v>
      </c>
      <c r="D28" s="4" t="n">
        <v>18</v>
      </c>
      <c r="E28" s="4" t="n">
        <v>-1</v>
      </c>
      <c r="F28" s="4" t="n">
        <v>18</v>
      </c>
      <c r="G28" s="4" t="n">
        <f aca="false">F28-C28</f>
        <v>-1</v>
      </c>
      <c r="H28" s="5" t="n">
        <v>10.0821</v>
      </c>
      <c r="I28" s="6" t="n">
        <v>191.5599</v>
      </c>
      <c r="J28" s="6" t="n">
        <v>181.4778</v>
      </c>
      <c r="K28" s="6" t="n">
        <v>-10.0821</v>
      </c>
    </row>
    <row r="29" customFormat="false" ht="12.75" hidden="false" customHeight="false" outlineLevel="0" collapsed="false">
      <c r="A29" s="2" t="n">
        <v>2206</v>
      </c>
      <c r="B29" s="3" t="s">
        <v>38</v>
      </c>
      <c r="C29" s="4" t="n">
        <v>26</v>
      </c>
      <c r="D29" s="4" t="n">
        <v>25</v>
      </c>
      <c r="E29" s="4" t="n">
        <v>-1</v>
      </c>
      <c r="F29" s="4" t="n">
        <v>25</v>
      </c>
      <c r="G29" s="4" t="n">
        <f aca="false">F29-C29</f>
        <v>-1</v>
      </c>
      <c r="H29" s="5" t="n">
        <v>13.8179</v>
      </c>
      <c r="I29" s="6" t="n">
        <v>359.2654</v>
      </c>
      <c r="J29" s="6" t="n">
        <v>345.4475</v>
      </c>
      <c r="K29" s="6" t="n">
        <v>-13.8179</v>
      </c>
    </row>
    <row r="30" customFormat="false" ht="12.75" hidden="false" customHeight="false" outlineLevel="0" collapsed="false">
      <c r="A30" s="2" t="n">
        <v>2207</v>
      </c>
      <c r="B30" s="3" t="s">
        <v>39</v>
      </c>
      <c r="C30" s="4" t="n">
        <v>154</v>
      </c>
      <c r="D30" s="4" t="n">
        <v>151</v>
      </c>
      <c r="E30" s="4" t="n">
        <v>-3</v>
      </c>
      <c r="F30" s="4" t="n">
        <v>154</v>
      </c>
      <c r="G30" s="4" t="n">
        <f aca="false">F30-C30</f>
        <v>0</v>
      </c>
      <c r="H30" s="5" t="n">
        <v>16.6762</v>
      </c>
      <c r="I30" s="6" t="n">
        <v>2568.1348</v>
      </c>
      <c r="J30" s="6" t="n">
        <v>2518.1062</v>
      </c>
      <c r="K30" s="6" t="n">
        <v>-50.0286</v>
      </c>
    </row>
    <row r="31" customFormat="false" ht="12.75" hidden="false" customHeight="false" outlineLevel="0" collapsed="false">
      <c r="A31" s="2" t="n">
        <v>2208</v>
      </c>
      <c r="B31" s="3" t="s">
        <v>40</v>
      </c>
      <c r="C31" s="4" t="n">
        <v>127</v>
      </c>
      <c r="D31" s="4" t="n">
        <v>126</v>
      </c>
      <c r="E31" s="4" t="n">
        <v>-1</v>
      </c>
      <c r="F31" s="4" t="n">
        <v>126</v>
      </c>
      <c r="G31" s="4" t="n">
        <f aca="false">F31-C31</f>
        <v>-1</v>
      </c>
      <c r="H31" s="5" t="n">
        <v>21.6056</v>
      </c>
      <c r="I31" s="6" t="n">
        <v>2743.9112</v>
      </c>
      <c r="J31" s="6" t="n">
        <v>2722.3056</v>
      </c>
      <c r="K31" s="6" t="n">
        <v>-21.6056</v>
      </c>
    </row>
    <row r="32" customFormat="false" ht="12.75" hidden="false" customHeight="false" outlineLevel="0" collapsed="false">
      <c r="A32" s="2" t="n">
        <v>2209</v>
      </c>
      <c r="B32" s="3" t="s">
        <v>41</v>
      </c>
      <c r="C32" s="4" t="n">
        <v>45</v>
      </c>
      <c r="D32" s="4" t="n">
        <v>44</v>
      </c>
      <c r="E32" s="4" t="n">
        <v>-1</v>
      </c>
      <c r="F32" s="4" t="n">
        <v>45</v>
      </c>
      <c r="G32" s="4" t="n">
        <f aca="false">F32-C32</f>
        <v>0</v>
      </c>
      <c r="H32" s="5" t="n">
        <v>5.6687</v>
      </c>
      <c r="I32" s="6" t="n">
        <v>255.0915</v>
      </c>
      <c r="J32" s="6" t="n">
        <v>249.4228</v>
      </c>
      <c r="K32" s="6" t="n">
        <v>-5.6687</v>
      </c>
    </row>
    <row r="33" customFormat="false" ht="12.75" hidden="false" customHeight="false" outlineLevel="0" collapsed="false">
      <c r="A33" s="2" t="n">
        <v>2220</v>
      </c>
      <c r="B33" s="3" t="s">
        <v>42</v>
      </c>
      <c r="C33" s="4" t="n">
        <v>20</v>
      </c>
      <c r="D33" s="4" t="n">
        <v>6</v>
      </c>
      <c r="E33" s="4" t="n">
        <v>-14</v>
      </c>
      <c r="F33" s="4" t="n">
        <v>21</v>
      </c>
      <c r="G33" s="4" t="n">
        <f aca="false">F33-C33</f>
        <v>1</v>
      </c>
      <c r="H33" s="5" t="n">
        <v>5.616</v>
      </c>
      <c r="I33" s="6" t="n">
        <v>112.32</v>
      </c>
      <c r="J33" s="6" t="n">
        <v>33.696</v>
      </c>
      <c r="K33" s="6" t="n">
        <v>-78.624</v>
      </c>
    </row>
    <row r="34" customFormat="false" ht="12.75" hidden="false" customHeight="false" outlineLevel="0" collapsed="false">
      <c r="A34" s="2" t="n">
        <v>2222</v>
      </c>
      <c r="B34" s="3" t="s">
        <v>43</v>
      </c>
      <c r="C34" s="4" t="n">
        <v>8</v>
      </c>
      <c r="D34" s="4" t="n">
        <v>9</v>
      </c>
      <c r="E34" s="4" t="n">
        <v>1</v>
      </c>
      <c r="F34" s="4" t="n">
        <v>8</v>
      </c>
      <c r="G34" s="4" t="n">
        <f aca="false">F34-C34</f>
        <v>0</v>
      </c>
      <c r="H34" s="5" t="n">
        <v>5.6865</v>
      </c>
      <c r="I34" s="6" t="n">
        <v>45.492</v>
      </c>
      <c r="J34" s="6" t="n">
        <v>51.1785</v>
      </c>
      <c r="K34" s="6" t="n">
        <v>5.6865</v>
      </c>
    </row>
    <row r="35" customFormat="false" ht="12.75" hidden="false" customHeight="false" outlineLevel="0" collapsed="false">
      <c r="A35" s="2" t="n">
        <v>2232</v>
      </c>
      <c r="B35" s="3" t="s">
        <v>44</v>
      </c>
      <c r="C35" s="4" t="n">
        <v>23</v>
      </c>
      <c r="D35" s="4" t="n">
        <v>22</v>
      </c>
      <c r="E35" s="4" t="n">
        <v>-1</v>
      </c>
      <c r="F35" s="4" t="n">
        <v>23</v>
      </c>
      <c r="G35" s="4" t="n">
        <f aca="false">F35-C35</f>
        <v>0</v>
      </c>
      <c r="H35" s="5" t="n">
        <v>7.0405</v>
      </c>
      <c r="I35" s="6" t="n">
        <v>161.9315</v>
      </c>
      <c r="J35" s="6" t="n">
        <v>154.891</v>
      </c>
      <c r="K35" s="6" t="n">
        <v>-7.0405</v>
      </c>
    </row>
    <row r="36" customFormat="false" ht="12.75" hidden="false" customHeight="false" outlineLevel="0" collapsed="false">
      <c r="A36" s="2" t="n">
        <v>2239</v>
      </c>
      <c r="B36" s="3" t="s">
        <v>45</v>
      </c>
      <c r="C36" s="4" t="n">
        <v>9</v>
      </c>
      <c r="D36" s="4" t="n">
        <v>8</v>
      </c>
      <c r="E36" s="4" t="n">
        <v>-1</v>
      </c>
      <c r="F36" s="4" t="n">
        <v>8</v>
      </c>
      <c r="G36" s="4" t="n">
        <f aca="false">F36-C36</f>
        <v>-1</v>
      </c>
      <c r="H36" s="5" t="n">
        <v>16.5311</v>
      </c>
      <c r="I36" s="6" t="n">
        <v>148.7799</v>
      </c>
      <c r="J36" s="6" t="n">
        <v>132.2488</v>
      </c>
      <c r="K36" s="6" t="n">
        <v>-16.5311</v>
      </c>
    </row>
    <row r="37" customFormat="false" ht="12.75" hidden="false" customHeight="false" outlineLevel="0" collapsed="false">
      <c r="A37" s="2" t="n">
        <v>2247</v>
      </c>
      <c r="B37" s="3" t="s">
        <v>46</v>
      </c>
      <c r="C37" s="4" t="n">
        <v>2</v>
      </c>
      <c r="D37" s="4" t="n">
        <v>0</v>
      </c>
      <c r="E37" s="4" t="n">
        <v>-2</v>
      </c>
      <c r="F37" s="4" t="n">
        <v>0</v>
      </c>
      <c r="G37" s="4" t="n">
        <f aca="false">F37-C37</f>
        <v>-2</v>
      </c>
      <c r="H37" s="5" t="n">
        <v>10.4828</v>
      </c>
      <c r="I37" s="6" t="n">
        <v>20.9656</v>
      </c>
      <c r="J37" s="6" t="n">
        <v>0</v>
      </c>
      <c r="K37" s="6" t="n">
        <v>-20.9656</v>
      </c>
    </row>
    <row r="38" customFormat="false" ht="12.75" hidden="false" customHeight="false" outlineLevel="0" collapsed="false">
      <c r="A38" s="2" t="n">
        <v>2251</v>
      </c>
      <c r="B38" s="3" t="s">
        <v>47</v>
      </c>
      <c r="C38" s="4" t="n">
        <v>11</v>
      </c>
      <c r="D38" s="4" t="n">
        <v>9</v>
      </c>
      <c r="E38" s="4" t="n">
        <v>-2</v>
      </c>
      <c r="F38" s="4" t="n">
        <v>9</v>
      </c>
      <c r="G38" s="4" t="n">
        <f aca="false">F38-C38</f>
        <v>-2</v>
      </c>
      <c r="H38" s="5" t="n">
        <v>5.1728</v>
      </c>
      <c r="I38" s="6" t="n">
        <v>56.9008</v>
      </c>
      <c r="J38" s="6" t="n">
        <v>46.5552</v>
      </c>
      <c r="K38" s="6" t="n">
        <v>-10.3456</v>
      </c>
    </row>
    <row r="39" customFormat="false" ht="12.75" hidden="false" customHeight="false" outlineLevel="0" collapsed="false">
      <c r="A39" s="2" t="n">
        <v>2259</v>
      </c>
      <c r="B39" s="3" t="s">
        <v>48</v>
      </c>
      <c r="C39" s="4" t="n">
        <v>95</v>
      </c>
      <c r="D39" s="4" t="n">
        <v>91</v>
      </c>
      <c r="E39" s="4" t="n">
        <v>-4</v>
      </c>
      <c r="F39" s="4" t="n">
        <v>91</v>
      </c>
      <c r="G39" s="4" t="n">
        <f aca="false">F39-C39</f>
        <v>-4</v>
      </c>
      <c r="H39" s="5" t="n">
        <v>10.1163</v>
      </c>
      <c r="I39" s="6" t="n">
        <v>961.0485</v>
      </c>
      <c r="J39" s="6" t="n">
        <v>920.5833</v>
      </c>
      <c r="K39" s="6" t="n">
        <v>-40.4652</v>
      </c>
    </row>
    <row r="40" customFormat="false" ht="12.75" hidden="false" customHeight="false" outlineLevel="0" collapsed="false">
      <c r="A40" s="2" t="n">
        <v>2280</v>
      </c>
      <c r="B40" s="3" t="s">
        <v>49</v>
      </c>
      <c r="C40" s="4" t="n">
        <v>9</v>
      </c>
      <c r="D40" s="4" t="n">
        <v>8</v>
      </c>
      <c r="E40" s="4" t="n">
        <v>-1</v>
      </c>
      <c r="F40" s="4" t="n">
        <v>8</v>
      </c>
      <c r="G40" s="4" t="n">
        <f aca="false">F40-C40</f>
        <v>-1</v>
      </c>
      <c r="H40" s="5" t="n">
        <v>10.0821</v>
      </c>
      <c r="I40" s="6" t="n">
        <v>90.7389</v>
      </c>
      <c r="J40" s="6" t="n">
        <v>80.6568</v>
      </c>
      <c r="K40" s="6" t="n">
        <v>-10.0821</v>
      </c>
    </row>
    <row r="41" customFormat="false" ht="12.75" hidden="false" customHeight="false" outlineLevel="0" collapsed="false">
      <c r="A41" s="2" t="n">
        <v>2337</v>
      </c>
      <c r="B41" s="3" t="s">
        <v>50</v>
      </c>
      <c r="C41" s="4" t="n">
        <v>9</v>
      </c>
      <c r="D41" s="4" t="n">
        <v>11</v>
      </c>
      <c r="E41" s="4" t="n">
        <v>2</v>
      </c>
      <c r="F41" s="4" t="n">
        <v>11</v>
      </c>
      <c r="G41" s="4" t="n">
        <f aca="false">F41-C41</f>
        <v>2</v>
      </c>
      <c r="H41" s="5" t="n">
        <v>5.8193</v>
      </c>
      <c r="I41" s="6" t="n">
        <v>52.3737</v>
      </c>
      <c r="J41" s="6" t="n">
        <v>64.0123</v>
      </c>
      <c r="K41" s="6" t="n">
        <v>11.6386</v>
      </c>
    </row>
    <row r="42" customFormat="false" ht="12.75" hidden="false" customHeight="false" outlineLevel="0" collapsed="false">
      <c r="A42" s="2" t="n">
        <v>3000</v>
      </c>
      <c r="B42" s="3" t="s">
        <v>51</v>
      </c>
      <c r="C42" s="4" t="n">
        <v>27</v>
      </c>
      <c r="D42" s="4" t="n">
        <v>25</v>
      </c>
      <c r="E42" s="4" t="n">
        <v>-2</v>
      </c>
      <c r="F42" s="4" t="n">
        <v>25</v>
      </c>
      <c r="G42" s="4" t="n">
        <f aca="false">F42-C42</f>
        <v>-2</v>
      </c>
      <c r="H42" s="5" t="n">
        <v>6.0804</v>
      </c>
      <c r="I42" s="6" t="n">
        <v>164.1708</v>
      </c>
      <c r="J42" s="6" t="n">
        <v>152.01</v>
      </c>
      <c r="K42" s="6" t="n">
        <v>-12.1608</v>
      </c>
    </row>
    <row r="43" customFormat="false" ht="12.75" hidden="false" customHeight="false" outlineLevel="0" collapsed="false">
      <c r="A43" s="2" t="n">
        <v>3014</v>
      </c>
      <c r="B43" s="3" t="s">
        <v>52</v>
      </c>
      <c r="C43" s="4" t="n">
        <v>7</v>
      </c>
      <c r="D43" s="4" t="n">
        <v>6</v>
      </c>
      <c r="E43" s="4" t="n">
        <v>-1</v>
      </c>
      <c r="F43" s="4" t="n">
        <v>7</v>
      </c>
      <c r="G43" s="4" t="n">
        <f aca="false">F43-C43</f>
        <v>0</v>
      </c>
      <c r="H43" s="5" t="n">
        <v>9.66</v>
      </c>
      <c r="I43" s="6" t="n">
        <v>67.62</v>
      </c>
      <c r="J43" s="6" t="n">
        <v>57.96</v>
      </c>
      <c r="K43" s="6" t="n">
        <v>-9.66</v>
      </c>
    </row>
    <row r="44" customFormat="false" ht="12.75" hidden="false" customHeight="false" outlineLevel="0" collapsed="false">
      <c r="A44" s="2" t="n">
        <v>3057</v>
      </c>
      <c r="B44" s="3" t="s">
        <v>53</v>
      </c>
      <c r="C44" s="4" t="n">
        <v>27</v>
      </c>
      <c r="D44" s="4" t="n">
        <v>28</v>
      </c>
      <c r="E44" s="4" t="n">
        <v>1</v>
      </c>
      <c r="F44" s="4" t="n">
        <v>27</v>
      </c>
      <c r="G44" s="4" t="n">
        <f aca="false">F44-C44</f>
        <v>0</v>
      </c>
      <c r="H44" s="5" t="n">
        <v>6.36</v>
      </c>
      <c r="I44" s="6" t="n">
        <v>171.72</v>
      </c>
      <c r="J44" s="6" t="n">
        <v>178.08</v>
      </c>
      <c r="K44" s="6" t="n">
        <v>6.36</v>
      </c>
    </row>
    <row r="45" customFormat="false" ht="12.75" hidden="false" customHeight="false" outlineLevel="0" collapsed="false">
      <c r="A45" s="2" t="n">
        <v>3088</v>
      </c>
      <c r="B45" s="3" t="s">
        <v>54</v>
      </c>
      <c r="C45" s="4" t="n">
        <v>5</v>
      </c>
      <c r="D45" s="4" t="n">
        <v>6</v>
      </c>
      <c r="E45" s="4" t="n">
        <v>1</v>
      </c>
      <c r="F45" s="4" t="n">
        <v>5</v>
      </c>
      <c r="G45" s="4" t="n">
        <f aca="false">F45-C45</f>
        <v>0</v>
      </c>
      <c r="H45" s="5" t="n">
        <v>50</v>
      </c>
      <c r="I45" s="6" t="n">
        <v>250</v>
      </c>
      <c r="J45" s="6" t="n">
        <v>300</v>
      </c>
      <c r="K45" s="6" t="n">
        <v>50</v>
      </c>
    </row>
    <row r="46" customFormat="false" ht="12.75" hidden="false" customHeight="false" outlineLevel="0" collapsed="false">
      <c r="A46" s="2" t="n">
        <v>3089</v>
      </c>
      <c r="B46" s="3" t="s">
        <v>55</v>
      </c>
      <c r="C46" s="4" t="n">
        <v>5</v>
      </c>
      <c r="D46" s="4" t="n">
        <v>3</v>
      </c>
      <c r="E46" s="4" t="n">
        <v>-2</v>
      </c>
      <c r="F46" s="4" t="n">
        <v>3</v>
      </c>
      <c r="G46" s="4" t="n">
        <f aca="false">F46-C46</f>
        <v>-2</v>
      </c>
      <c r="H46" s="5" t="n">
        <v>50</v>
      </c>
      <c r="I46" s="6" t="n">
        <v>250</v>
      </c>
      <c r="J46" s="6" t="n">
        <v>150</v>
      </c>
      <c r="K46" s="6" t="n">
        <v>-100</v>
      </c>
    </row>
    <row r="47" customFormat="false" ht="12.75" hidden="false" customHeight="false" outlineLevel="0" collapsed="false">
      <c r="A47" s="2" t="n">
        <v>3097</v>
      </c>
      <c r="B47" s="3" t="s">
        <v>56</v>
      </c>
      <c r="C47" s="4" t="n">
        <v>1</v>
      </c>
      <c r="D47" s="4" t="n">
        <v>0</v>
      </c>
      <c r="E47" s="4" t="n">
        <v>-1</v>
      </c>
      <c r="F47" s="4" t="n">
        <v>0</v>
      </c>
      <c r="G47" s="4" t="n">
        <f aca="false">F47-C47</f>
        <v>-1</v>
      </c>
      <c r="H47" s="5" t="n">
        <v>13.5</v>
      </c>
      <c r="I47" s="6" t="n">
        <v>13.5</v>
      </c>
      <c r="J47" s="6" t="n">
        <v>0</v>
      </c>
      <c r="K47" s="6" t="n">
        <v>-13.5</v>
      </c>
    </row>
    <row r="48" customFormat="false" ht="12.75" hidden="false" customHeight="false" outlineLevel="0" collapsed="false">
      <c r="A48" s="2" t="n">
        <v>3101</v>
      </c>
      <c r="B48" s="3" t="s">
        <v>57</v>
      </c>
      <c r="C48" s="4" t="n">
        <v>1</v>
      </c>
      <c r="D48" s="4" t="n">
        <v>2</v>
      </c>
      <c r="E48" s="4" t="n">
        <v>1</v>
      </c>
      <c r="F48" s="4" t="n">
        <v>1</v>
      </c>
      <c r="G48" s="4" t="n">
        <f aca="false">F48-C48</f>
        <v>0</v>
      </c>
      <c r="H48" s="5" t="n">
        <v>49.4</v>
      </c>
      <c r="I48" s="6" t="n">
        <v>49.4</v>
      </c>
      <c r="J48" s="6" t="n">
        <v>98.8</v>
      </c>
      <c r="K48" s="6" t="n">
        <v>49.4</v>
      </c>
    </row>
    <row r="49" customFormat="false" ht="12.75" hidden="false" customHeight="false" outlineLevel="0" collapsed="false">
      <c r="A49" s="2" t="n">
        <v>3107</v>
      </c>
      <c r="B49" s="3" t="s">
        <v>58</v>
      </c>
      <c r="C49" s="4" t="n">
        <v>2</v>
      </c>
      <c r="D49" s="4" t="n">
        <v>1</v>
      </c>
      <c r="E49" s="4" t="n">
        <v>-1</v>
      </c>
      <c r="F49" s="4" t="n">
        <v>2</v>
      </c>
      <c r="G49" s="4" t="n">
        <f aca="false">F49-C49</f>
        <v>0</v>
      </c>
      <c r="H49" s="5" t="n">
        <v>49.4</v>
      </c>
      <c r="I49" s="6" t="n">
        <v>98.8</v>
      </c>
      <c r="J49" s="6" t="n">
        <v>49.4</v>
      </c>
      <c r="K49" s="6" t="n">
        <v>-49.4</v>
      </c>
    </row>
    <row r="50" customFormat="false" ht="12.75" hidden="false" customHeight="false" outlineLevel="0" collapsed="false">
      <c r="A50" s="2" t="n">
        <v>3173</v>
      </c>
      <c r="B50" s="3" t="s">
        <v>59</v>
      </c>
      <c r="C50" s="4" t="n">
        <v>6</v>
      </c>
      <c r="D50" s="4" t="n">
        <v>4</v>
      </c>
      <c r="E50" s="4" t="n">
        <v>-2</v>
      </c>
      <c r="F50" s="4" t="n">
        <v>4</v>
      </c>
      <c r="G50" s="4" t="n">
        <f aca="false">F50-C50</f>
        <v>-2</v>
      </c>
      <c r="H50" s="5" t="n">
        <v>5.23</v>
      </c>
      <c r="I50" s="6" t="n">
        <v>31.38</v>
      </c>
      <c r="J50" s="6" t="n">
        <v>20.92</v>
      </c>
      <c r="K50" s="6" t="n">
        <v>-10.46</v>
      </c>
    </row>
    <row r="51" customFormat="false" ht="12.75" hidden="false" customHeight="false" outlineLevel="0" collapsed="false">
      <c r="A51" s="2" t="n">
        <v>3194</v>
      </c>
      <c r="B51" s="3" t="s">
        <v>60</v>
      </c>
      <c r="C51" s="4" t="n">
        <v>2</v>
      </c>
      <c r="D51" s="4" t="n">
        <v>5</v>
      </c>
      <c r="E51" s="4" t="n">
        <v>3</v>
      </c>
      <c r="F51" s="4" t="n">
        <v>2</v>
      </c>
      <c r="G51" s="4" t="n">
        <f aca="false">F51-C51</f>
        <v>0</v>
      </c>
      <c r="H51" s="5" t="n">
        <v>14.55</v>
      </c>
      <c r="I51" s="6" t="n">
        <v>29.1</v>
      </c>
      <c r="J51" s="6" t="n">
        <v>72.75</v>
      </c>
      <c r="K51" s="6" t="n">
        <v>43.65</v>
      </c>
    </row>
    <row r="52" customFormat="false" ht="12.75" hidden="false" customHeight="false" outlineLevel="0" collapsed="false">
      <c r="A52" s="2" t="n">
        <v>3195</v>
      </c>
      <c r="B52" s="3" t="s">
        <v>61</v>
      </c>
      <c r="C52" s="4" t="n">
        <v>2</v>
      </c>
      <c r="D52" s="4" t="n">
        <v>0</v>
      </c>
      <c r="E52" s="4" t="n">
        <v>-2</v>
      </c>
      <c r="F52" s="4" t="n">
        <v>2</v>
      </c>
      <c r="G52" s="4" t="n">
        <f aca="false">F52-C52</f>
        <v>0</v>
      </c>
      <c r="H52" s="5" t="n">
        <v>14.55</v>
      </c>
      <c r="I52" s="6" t="n">
        <v>29.1</v>
      </c>
      <c r="J52" s="6" t="n">
        <v>0</v>
      </c>
      <c r="K52" s="6" t="n">
        <v>-29.1</v>
      </c>
    </row>
    <row r="53" customFormat="false" ht="12.75" hidden="false" customHeight="false" outlineLevel="0" collapsed="false">
      <c r="A53" s="2" t="n">
        <v>3196</v>
      </c>
      <c r="B53" s="3" t="s">
        <v>62</v>
      </c>
      <c r="C53" s="4" t="n">
        <v>1</v>
      </c>
      <c r="D53" s="4" t="n">
        <v>0</v>
      </c>
      <c r="E53" s="4" t="n">
        <v>-1</v>
      </c>
      <c r="F53" s="4" t="n">
        <v>1</v>
      </c>
      <c r="G53" s="4" t="n">
        <f aca="false">F53-C53</f>
        <v>0</v>
      </c>
      <c r="H53" s="5" t="n">
        <v>15</v>
      </c>
      <c r="I53" s="6" t="n">
        <v>15</v>
      </c>
      <c r="J53" s="6" t="n">
        <v>0</v>
      </c>
      <c r="K53" s="6" t="n">
        <v>-15</v>
      </c>
    </row>
    <row r="54" customFormat="false" ht="12.75" hidden="false" customHeight="false" outlineLevel="0" collapsed="false">
      <c r="A54" s="2" t="n">
        <v>3213</v>
      </c>
      <c r="B54" s="3" t="s">
        <v>63</v>
      </c>
      <c r="C54" s="4" t="n">
        <v>9</v>
      </c>
      <c r="D54" s="4" t="n">
        <v>8</v>
      </c>
      <c r="E54" s="4" t="n">
        <v>-1</v>
      </c>
      <c r="F54" s="4" t="n">
        <v>9</v>
      </c>
      <c r="G54" s="4" t="n">
        <f aca="false">F54-C54</f>
        <v>0</v>
      </c>
      <c r="H54" s="5" t="n">
        <v>8.13</v>
      </c>
      <c r="I54" s="6" t="n">
        <v>73.17</v>
      </c>
      <c r="J54" s="6" t="n">
        <v>65.04</v>
      </c>
      <c r="K54" s="6" t="n">
        <v>-8.13</v>
      </c>
    </row>
    <row r="55" customFormat="false" ht="12.75" hidden="false" customHeight="false" outlineLevel="0" collapsed="false">
      <c r="A55" s="2" t="n">
        <v>3236</v>
      </c>
      <c r="B55" s="3" t="s">
        <v>64</v>
      </c>
      <c r="C55" s="4" t="n">
        <v>8</v>
      </c>
      <c r="D55" s="4" t="n">
        <v>9</v>
      </c>
      <c r="E55" s="4" t="n">
        <v>1</v>
      </c>
      <c r="F55" s="4" t="n">
        <v>8</v>
      </c>
      <c r="G55" s="4" t="n">
        <f aca="false">F55-C55</f>
        <v>0</v>
      </c>
      <c r="H55" s="5" t="n">
        <v>8.13</v>
      </c>
      <c r="I55" s="6" t="n">
        <v>65.04</v>
      </c>
      <c r="J55" s="6" t="n">
        <v>73.17</v>
      </c>
      <c r="K55" s="6" t="n">
        <v>8.13</v>
      </c>
    </row>
    <row r="56" customFormat="false" ht="12.75" hidden="false" customHeight="false" outlineLevel="0" collapsed="false">
      <c r="A56" s="2" t="n">
        <v>3334</v>
      </c>
      <c r="B56" s="3" t="s">
        <v>65</v>
      </c>
      <c r="C56" s="4" t="n">
        <v>6</v>
      </c>
      <c r="D56" s="4" t="n">
        <v>7</v>
      </c>
      <c r="E56" s="4" t="n">
        <v>1</v>
      </c>
      <c r="F56" s="4" t="n">
        <v>7</v>
      </c>
      <c r="G56" s="4" t="n">
        <f aca="false">F56-C56</f>
        <v>1</v>
      </c>
      <c r="H56" s="5" t="n">
        <v>7.66</v>
      </c>
      <c r="I56" s="6" t="n">
        <v>45.96</v>
      </c>
      <c r="J56" s="6" t="n">
        <v>53.62</v>
      </c>
      <c r="K56" s="6" t="n">
        <v>7.66</v>
      </c>
    </row>
    <row r="57" customFormat="false" ht="12.75" hidden="false" customHeight="false" outlineLevel="0" collapsed="false">
      <c r="A57" s="2" t="n">
        <v>4001</v>
      </c>
      <c r="B57" s="3" t="s">
        <v>66</v>
      </c>
      <c r="C57" s="4" t="n">
        <v>6</v>
      </c>
      <c r="D57" s="4" t="n">
        <v>0</v>
      </c>
      <c r="E57" s="4" t="n">
        <v>-6</v>
      </c>
      <c r="F57" s="4" t="n">
        <v>0</v>
      </c>
      <c r="G57" s="4" t="n">
        <f aca="false">F57-C57</f>
        <v>-6</v>
      </c>
      <c r="H57" s="5" t="n">
        <v>10.5678</v>
      </c>
      <c r="I57" s="6" t="n">
        <v>63.4068</v>
      </c>
      <c r="J57" s="6" t="n">
        <v>0</v>
      </c>
      <c r="K57" s="6" t="n">
        <v>-63.4068</v>
      </c>
    </row>
    <row r="58" customFormat="false" ht="12.75" hidden="false" customHeight="false" outlineLevel="0" collapsed="false">
      <c r="A58" s="2" t="n">
        <v>4005</v>
      </c>
      <c r="B58" s="3" t="s">
        <v>67</v>
      </c>
      <c r="C58" s="4" t="n">
        <v>46</v>
      </c>
      <c r="D58" s="4" t="n">
        <v>44</v>
      </c>
      <c r="E58" s="4" t="n">
        <v>-2</v>
      </c>
      <c r="F58" s="4" t="n">
        <v>44</v>
      </c>
      <c r="G58" s="4" t="n">
        <f aca="false">F58-C58</f>
        <v>-2</v>
      </c>
      <c r="H58" s="5" t="n">
        <v>6.2837</v>
      </c>
      <c r="I58" s="6" t="n">
        <v>289.0502</v>
      </c>
      <c r="J58" s="6" t="n">
        <v>276.4828</v>
      </c>
      <c r="K58" s="6" t="n">
        <v>-12.5674</v>
      </c>
    </row>
    <row r="59" customFormat="false" ht="12.75" hidden="false" customHeight="false" outlineLevel="0" collapsed="false">
      <c r="A59" s="2" t="n">
        <v>4007</v>
      </c>
      <c r="B59" s="3" t="s">
        <v>68</v>
      </c>
      <c r="C59" s="4" t="n">
        <v>-2</v>
      </c>
      <c r="D59" s="4" t="n">
        <v>2</v>
      </c>
      <c r="E59" s="4" t="n">
        <v>4</v>
      </c>
      <c r="F59" s="4" t="n">
        <v>2</v>
      </c>
      <c r="G59" s="4" t="n">
        <f aca="false">F59-C59</f>
        <v>4</v>
      </c>
      <c r="H59" s="5" t="n">
        <v>6.5048</v>
      </c>
      <c r="I59" s="6" t="n">
        <v>-13.0096</v>
      </c>
      <c r="J59" s="6" t="n">
        <v>13.0096</v>
      </c>
      <c r="K59" s="6" t="n">
        <v>26.0192</v>
      </c>
    </row>
    <row r="60" customFormat="false" ht="12.75" hidden="false" customHeight="false" outlineLevel="0" collapsed="false">
      <c r="A60" s="2" t="n">
        <v>4010</v>
      </c>
      <c r="B60" s="3" t="s">
        <v>69</v>
      </c>
      <c r="C60" s="4" t="n">
        <v>13</v>
      </c>
      <c r="D60" s="4" t="n">
        <v>14</v>
      </c>
      <c r="E60" s="4" t="n">
        <v>1</v>
      </c>
      <c r="F60" s="4" t="n">
        <v>14</v>
      </c>
      <c r="G60" s="4" t="n">
        <f aca="false">F60-C60</f>
        <v>1</v>
      </c>
      <c r="H60" s="5" t="n">
        <v>5.7045</v>
      </c>
      <c r="I60" s="6" t="n">
        <v>74.1585</v>
      </c>
      <c r="J60" s="6" t="n">
        <v>79.863</v>
      </c>
      <c r="K60" s="6" t="n">
        <v>5.7045</v>
      </c>
    </row>
    <row r="61" customFormat="false" ht="12.75" hidden="false" customHeight="false" outlineLevel="0" collapsed="false">
      <c r="A61" s="2" t="n">
        <v>4012</v>
      </c>
      <c r="B61" s="3" t="s">
        <v>70</v>
      </c>
      <c r="C61" s="4" t="n">
        <v>1</v>
      </c>
      <c r="D61" s="4" t="n">
        <v>0</v>
      </c>
      <c r="E61" s="4" t="n">
        <v>-1</v>
      </c>
      <c r="F61" s="4" t="n">
        <v>0</v>
      </c>
      <c r="G61" s="4" t="n">
        <f aca="false">F61-C61</f>
        <v>-1</v>
      </c>
      <c r="H61" s="5" t="n">
        <v>21.0149</v>
      </c>
      <c r="I61" s="6" t="n">
        <v>21.0149</v>
      </c>
      <c r="J61" s="6" t="n">
        <v>0</v>
      </c>
      <c r="K61" s="6" t="n">
        <v>-21.0149</v>
      </c>
    </row>
    <row r="62" customFormat="false" ht="12.75" hidden="false" customHeight="false" outlineLevel="0" collapsed="false">
      <c r="A62" s="2" t="n">
        <v>4015</v>
      </c>
      <c r="B62" s="3" t="s">
        <v>71</v>
      </c>
      <c r="C62" s="4" t="n">
        <v>13</v>
      </c>
      <c r="D62" s="4" t="n">
        <v>12</v>
      </c>
      <c r="E62" s="4" t="n">
        <v>-1</v>
      </c>
      <c r="F62" s="4" t="n">
        <v>12</v>
      </c>
      <c r="G62" s="4" t="n">
        <f aca="false">F62-C62</f>
        <v>-1</v>
      </c>
      <c r="H62" s="5" t="n">
        <v>6.5048</v>
      </c>
      <c r="I62" s="6" t="n">
        <v>84.5624</v>
      </c>
      <c r="J62" s="6" t="n">
        <v>78.0576</v>
      </c>
      <c r="K62" s="6" t="n">
        <v>-6.5048</v>
      </c>
    </row>
    <row r="63" customFormat="false" ht="12.75" hidden="false" customHeight="false" outlineLevel="0" collapsed="false">
      <c r="A63" s="2" t="n">
        <v>4017</v>
      </c>
      <c r="B63" s="3" t="s">
        <v>72</v>
      </c>
      <c r="C63" s="4" t="n">
        <v>55</v>
      </c>
      <c r="D63" s="4" t="n">
        <v>54</v>
      </c>
      <c r="E63" s="4" t="n">
        <v>-1</v>
      </c>
      <c r="F63" s="4" t="n">
        <v>55</v>
      </c>
      <c r="G63" s="4" t="n">
        <f aca="false">F63-C63</f>
        <v>0</v>
      </c>
      <c r="H63" s="5" t="n">
        <v>7.3153</v>
      </c>
      <c r="I63" s="6" t="n">
        <v>402.3415</v>
      </c>
      <c r="J63" s="6" t="n">
        <v>395.0262</v>
      </c>
      <c r="K63" s="6" t="n">
        <v>-7.3153</v>
      </c>
    </row>
    <row r="64" customFormat="false" ht="12.75" hidden="false" customHeight="false" outlineLevel="0" collapsed="false">
      <c r="A64" s="2" t="n">
        <v>4023</v>
      </c>
      <c r="B64" s="3" t="s">
        <v>73</v>
      </c>
      <c r="C64" s="4" t="n">
        <v>2</v>
      </c>
      <c r="D64" s="4" t="n">
        <v>0</v>
      </c>
      <c r="E64" s="4" t="n">
        <v>-2</v>
      </c>
      <c r="F64" s="4" t="n">
        <v>0</v>
      </c>
      <c r="G64" s="4" t="n">
        <f aca="false">F64-C64</f>
        <v>-2</v>
      </c>
      <c r="H64" s="5" t="n">
        <v>5.3261</v>
      </c>
      <c r="I64" s="6" t="n">
        <v>10.6522</v>
      </c>
      <c r="J64" s="6" t="n">
        <v>0</v>
      </c>
      <c r="K64" s="6" t="n">
        <v>-10.6522</v>
      </c>
    </row>
    <row r="65" customFormat="false" ht="12.75" hidden="false" customHeight="false" outlineLevel="0" collapsed="false">
      <c r="A65" s="2" t="n">
        <v>4039</v>
      </c>
      <c r="B65" s="3" t="s">
        <v>74</v>
      </c>
      <c r="C65" s="4" t="n">
        <v>16</v>
      </c>
      <c r="D65" s="4" t="n">
        <v>15</v>
      </c>
      <c r="E65" s="4" t="n">
        <v>-1</v>
      </c>
      <c r="F65" s="4" t="n">
        <v>15</v>
      </c>
      <c r="G65" s="4" t="n">
        <f aca="false">F65-C65</f>
        <v>-1</v>
      </c>
      <c r="H65" s="5" t="n">
        <v>9.6574</v>
      </c>
      <c r="I65" s="6" t="n">
        <v>154.5184</v>
      </c>
      <c r="J65" s="6" t="n">
        <v>144.861</v>
      </c>
      <c r="K65" s="6" t="n">
        <v>-9.6574</v>
      </c>
    </row>
    <row r="66" customFormat="false" ht="12.75" hidden="false" customHeight="false" outlineLevel="0" collapsed="false">
      <c r="A66" s="2" t="n">
        <v>4044</v>
      </c>
      <c r="B66" s="3" t="s">
        <v>75</v>
      </c>
      <c r="C66" s="4" t="n">
        <v>10</v>
      </c>
      <c r="D66" s="4" t="n">
        <v>11</v>
      </c>
      <c r="E66" s="4" t="n">
        <v>1</v>
      </c>
      <c r="F66" s="4" t="n">
        <v>11</v>
      </c>
      <c r="G66" s="4" t="n">
        <f aca="false">F66-C66</f>
        <v>1</v>
      </c>
      <c r="H66" s="5" t="n">
        <v>18.7862</v>
      </c>
      <c r="I66" s="6" t="n">
        <v>187.862</v>
      </c>
      <c r="J66" s="6" t="n">
        <v>206.6482</v>
      </c>
      <c r="K66" s="6" t="n">
        <v>18.7862</v>
      </c>
    </row>
    <row r="67" customFormat="false" ht="12.75" hidden="false" customHeight="false" outlineLevel="0" collapsed="false">
      <c r="A67" s="2" t="n">
        <v>4048</v>
      </c>
      <c r="B67" s="3" t="s">
        <v>76</v>
      </c>
      <c r="C67" s="4" t="n">
        <v>61</v>
      </c>
      <c r="D67" s="4" t="n">
        <v>59</v>
      </c>
      <c r="E67" s="4" t="n">
        <v>-2</v>
      </c>
      <c r="F67" s="4" t="n">
        <v>59</v>
      </c>
      <c r="G67" s="4" t="n">
        <f aca="false">F67-C67</f>
        <v>-2</v>
      </c>
      <c r="H67" s="5" t="n">
        <v>8.1361</v>
      </c>
      <c r="I67" s="6" t="n">
        <v>496.3021</v>
      </c>
      <c r="J67" s="6" t="n">
        <v>480.0299</v>
      </c>
      <c r="K67" s="6" t="n">
        <v>-16.2722</v>
      </c>
    </row>
    <row r="68" customFormat="false" ht="12.75" hidden="false" customHeight="false" outlineLevel="0" collapsed="false">
      <c r="A68" s="2" t="n">
        <v>4052</v>
      </c>
      <c r="B68" s="3" t="s">
        <v>77</v>
      </c>
      <c r="C68" s="4" t="n">
        <v>18</v>
      </c>
      <c r="D68" s="4" t="n">
        <v>16</v>
      </c>
      <c r="E68" s="4" t="n">
        <v>-2</v>
      </c>
      <c r="F68" s="4" t="n">
        <v>17</v>
      </c>
      <c r="G68" s="4" t="n">
        <f aca="false">F68-C68</f>
        <v>-1</v>
      </c>
      <c r="H68" s="5" t="n">
        <v>15.1642</v>
      </c>
      <c r="I68" s="6" t="n">
        <v>272.9556</v>
      </c>
      <c r="J68" s="6" t="n">
        <v>242.6272</v>
      </c>
      <c r="K68" s="6" t="n">
        <v>-30.3284</v>
      </c>
    </row>
    <row r="69" customFormat="false" ht="12.75" hidden="false" customHeight="false" outlineLevel="0" collapsed="false">
      <c r="A69" s="2" t="n">
        <v>4089</v>
      </c>
      <c r="B69" s="3" t="s">
        <v>78</v>
      </c>
      <c r="C69" s="4" t="n">
        <v>15</v>
      </c>
      <c r="D69" s="4" t="n">
        <v>17</v>
      </c>
      <c r="E69" s="4" t="n">
        <v>2</v>
      </c>
      <c r="F69" s="4" t="n">
        <v>15</v>
      </c>
      <c r="G69" s="4" t="n">
        <f aca="false">F69-C69</f>
        <v>0</v>
      </c>
      <c r="H69" s="5" t="n">
        <v>14.9708</v>
      </c>
      <c r="I69" s="6" t="n">
        <v>224.562</v>
      </c>
      <c r="J69" s="6" t="n">
        <v>254.5036</v>
      </c>
      <c r="K69" s="6" t="n">
        <v>29.9416</v>
      </c>
    </row>
    <row r="70" customFormat="false" ht="12.75" hidden="false" customHeight="false" outlineLevel="0" collapsed="false">
      <c r="A70" s="2" t="n">
        <v>4090</v>
      </c>
      <c r="B70" s="3" t="s">
        <v>79</v>
      </c>
      <c r="C70" s="4" t="n">
        <v>3</v>
      </c>
      <c r="D70" s="4" t="n">
        <v>1</v>
      </c>
      <c r="E70" s="4" t="n">
        <v>-2</v>
      </c>
      <c r="F70" s="4" t="n">
        <v>3</v>
      </c>
      <c r="G70" s="4" t="n">
        <f aca="false">F70-C70</f>
        <v>0</v>
      </c>
      <c r="H70" s="5" t="n">
        <v>5.7045</v>
      </c>
      <c r="I70" s="6" t="n">
        <v>17.1135</v>
      </c>
      <c r="J70" s="6" t="n">
        <v>5.7045</v>
      </c>
      <c r="K70" s="6" t="n">
        <v>-11.409</v>
      </c>
    </row>
    <row r="71" customFormat="false" ht="12.75" hidden="false" customHeight="false" outlineLevel="0" collapsed="false">
      <c r="A71" s="2" t="n">
        <v>4103</v>
      </c>
      <c r="B71" s="3" t="s">
        <v>80</v>
      </c>
      <c r="C71" s="4" t="n">
        <v>15</v>
      </c>
      <c r="D71" s="4" t="n">
        <v>14</v>
      </c>
      <c r="E71" s="4" t="n">
        <v>-1</v>
      </c>
      <c r="F71" s="4" t="n">
        <v>14</v>
      </c>
      <c r="G71" s="4" t="n">
        <f aca="false">F71-C71</f>
        <v>-1</v>
      </c>
      <c r="H71" s="5" t="n">
        <v>18.7864</v>
      </c>
      <c r="I71" s="6" t="n">
        <v>281.796</v>
      </c>
      <c r="J71" s="6" t="n">
        <v>263.0096</v>
      </c>
      <c r="K71" s="6" t="n">
        <v>-18.7864</v>
      </c>
    </row>
    <row r="72" customFormat="false" ht="12.75" hidden="false" customHeight="false" outlineLevel="0" collapsed="false">
      <c r="A72" s="2" t="n">
        <v>4104</v>
      </c>
      <c r="B72" s="3" t="s">
        <v>81</v>
      </c>
      <c r="C72" s="4" t="n">
        <v>5</v>
      </c>
      <c r="D72" s="4" t="n">
        <v>0</v>
      </c>
      <c r="E72" s="4" t="n">
        <v>-5</v>
      </c>
      <c r="F72" s="4" t="n">
        <v>0</v>
      </c>
      <c r="G72" s="4" t="n">
        <f aca="false">F72-C72</f>
        <v>-5</v>
      </c>
      <c r="H72" s="5" t="n">
        <v>18.7862</v>
      </c>
      <c r="I72" s="6" t="n">
        <v>93.931</v>
      </c>
      <c r="J72" s="6" t="n">
        <v>0</v>
      </c>
      <c r="K72" s="6" t="n">
        <v>-93.931</v>
      </c>
    </row>
    <row r="73" customFormat="false" ht="12.75" hidden="false" customHeight="false" outlineLevel="0" collapsed="false">
      <c r="A73" s="2" t="n">
        <v>4130</v>
      </c>
      <c r="B73" s="3" t="s">
        <v>82</v>
      </c>
      <c r="C73" s="4" t="n">
        <v>6</v>
      </c>
      <c r="D73" s="4" t="n">
        <v>5</v>
      </c>
      <c r="E73" s="4" t="n">
        <v>-1</v>
      </c>
      <c r="F73" s="4" t="n">
        <v>5</v>
      </c>
      <c r="G73" s="4" t="n">
        <f aca="false">F73-C73</f>
        <v>-1</v>
      </c>
      <c r="H73" s="5" t="n">
        <v>24.3162</v>
      </c>
      <c r="I73" s="6" t="n">
        <v>145.8972</v>
      </c>
      <c r="J73" s="6" t="n">
        <v>121.581</v>
      </c>
      <c r="K73" s="6" t="n">
        <v>-24.3162</v>
      </c>
    </row>
    <row r="74" customFormat="false" ht="12.75" hidden="false" customHeight="false" outlineLevel="0" collapsed="false">
      <c r="A74" s="2" t="n">
        <v>4144</v>
      </c>
      <c r="B74" s="3" t="s">
        <v>83</v>
      </c>
      <c r="C74" s="4" t="n">
        <v>4</v>
      </c>
      <c r="D74" s="4" t="n">
        <v>3</v>
      </c>
      <c r="E74" s="4" t="n">
        <v>-1</v>
      </c>
      <c r="F74" s="4" t="n">
        <v>3</v>
      </c>
      <c r="G74" s="4" t="n">
        <f aca="false">F74-C74</f>
        <v>-1</v>
      </c>
      <c r="H74" s="5" t="n">
        <v>10.8</v>
      </c>
      <c r="I74" s="6" t="n">
        <v>43.2</v>
      </c>
      <c r="J74" s="6" t="n">
        <v>32.4</v>
      </c>
      <c r="K74" s="6" t="n">
        <v>-10.8</v>
      </c>
    </row>
    <row r="75" customFormat="false" ht="12.75" hidden="false" customHeight="false" outlineLevel="0" collapsed="false">
      <c r="A75" s="2" t="n">
        <v>4147</v>
      </c>
      <c r="B75" s="3" t="s">
        <v>84</v>
      </c>
      <c r="C75" s="4" t="n">
        <v>6</v>
      </c>
      <c r="D75" s="4" t="n">
        <v>5</v>
      </c>
      <c r="E75" s="4" t="n">
        <v>-1</v>
      </c>
      <c r="F75" s="4" t="n">
        <v>6</v>
      </c>
      <c r="G75" s="4" t="n">
        <f aca="false">F75-C75</f>
        <v>0</v>
      </c>
      <c r="H75" s="5" t="n">
        <v>10.8</v>
      </c>
      <c r="I75" s="6" t="n">
        <v>64.8</v>
      </c>
      <c r="J75" s="6" t="n">
        <v>54</v>
      </c>
      <c r="K75" s="6" t="n">
        <v>-10.8</v>
      </c>
    </row>
    <row r="76" customFormat="false" ht="12.75" hidden="false" customHeight="false" outlineLevel="0" collapsed="false">
      <c r="A76" s="2" t="n">
        <v>4157</v>
      </c>
      <c r="B76" s="3" t="s">
        <v>85</v>
      </c>
      <c r="C76" s="4" t="n">
        <v>9</v>
      </c>
      <c r="D76" s="4" t="n">
        <v>8</v>
      </c>
      <c r="E76" s="4" t="n">
        <v>-1</v>
      </c>
      <c r="F76" s="4" t="n">
        <v>8</v>
      </c>
      <c r="G76" s="4" t="n">
        <f aca="false">F76-C76</f>
        <v>-1</v>
      </c>
      <c r="H76" s="5" t="n">
        <v>7.0308</v>
      </c>
      <c r="I76" s="6" t="n">
        <v>63.2772</v>
      </c>
      <c r="J76" s="6" t="n">
        <v>56.2464</v>
      </c>
      <c r="K76" s="6" t="n">
        <v>-7.0308</v>
      </c>
    </row>
    <row r="77" customFormat="false" ht="12.75" hidden="false" customHeight="false" outlineLevel="0" collapsed="false">
      <c r="A77" s="2" t="n">
        <v>4159</v>
      </c>
      <c r="B77" s="3" t="s">
        <v>86</v>
      </c>
      <c r="C77" s="4" t="n">
        <v>4</v>
      </c>
      <c r="D77" s="4" t="n">
        <v>3</v>
      </c>
      <c r="E77" s="4" t="n">
        <v>-1</v>
      </c>
      <c r="F77" s="4" t="n">
        <v>3</v>
      </c>
      <c r="G77" s="4" t="n">
        <f aca="false">F77-C77</f>
        <v>-1</v>
      </c>
      <c r="H77" s="5" t="n">
        <v>16.7545</v>
      </c>
      <c r="I77" s="6" t="n">
        <v>67.018</v>
      </c>
      <c r="J77" s="6" t="n">
        <v>50.2635</v>
      </c>
      <c r="K77" s="6" t="n">
        <v>-16.7545</v>
      </c>
    </row>
    <row r="78" customFormat="false" ht="12.75" hidden="false" customHeight="false" outlineLevel="0" collapsed="false">
      <c r="A78" s="2" t="n">
        <v>4161</v>
      </c>
      <c r="B78" s="3" t="s">
        <v>87</v>
      </c>
      <c r="C78" s="4" t="n">
        <v>17</v>
      </c>
      <c r="D78" s="4" t="n">
        <v>19</v>
      </c>
      <c r="E78" s="4" t="n">
        <v>2</v>
      </c>
      <c r="F78" s="4" t="n">
        <v>19</v>
      </c>
      <c r="G78" s="4" t="n">
        <f aca="false">F78-C78</f>
        <v>2</v>
      </c>
      <c r="H78" s="5" t="n">
        <v>7.4666</v>
      </c>
      <c r="I78" s="6" t="n">
        <v>126.9322</v>
      </c>
      <c r="J78" s="6" t="n">
        <v>141.8654</v>
      </c>
      <c r="K78" s="6" t="n">
        <v>14.9332</v>
      </c>
    </row>
    <row r="79" customFormat="false" ht="12.75" hidden="false" customHeight="false" outlineLevel="0" collapsed="false">
      <c r="A79" s="2" t="n">
        <v>4164</v>
      </c>
      <c r="B79" s="3" t="s">
        <v>88</v>
      </c>
      <c r="C79" s="4" t="n">
        <v>11</v>
      </c>
      <c r="D79" s="4" t="n">
        <v>10</v>
      </c>
      <c r="E79" s="4" t="n">
        <v>-1</v>
      </c>
      <c r="F79" s="4" t="n">
        <v>10</v>
      </c>
      <c r="G79" s="4" t="n">
        <f aca="false">F79-C79</f>
        <v>-1</v>
      </c>
      <c r="H79" s="5" t="n">
        <v>7.4666</v>
      </c>
      <c r="I79" s="6" t="n">
        <v>82.1326</v>
      </c>
      <c r="J79" s="6" t="n">
        <v>74.666</v>
      </c>
      <c r="K79" s="6" t="n">
        <v>-7.4666</v>
      </c>
    </row>
    <row r="80" customFormat="false" ht="12.75" hidden="false" customHeight="false" outlineLevel="0" collapsed="false">
      <c r="A80" s="2" t="n">
        <v>4167</v>
      </c>
      <c r="B80" s="3" t="s">
        <v>89</v>
      </c>
      <c r="C80" s="4" t="n">
        <v>21</v>
      </c>
      <c r="D80" s="4" t="n">
        <v>13</v>
      </c>
      <c r="E80" s="4" t="n">
        <v>-8</v>
      </c>
      <c r="F80" s="4" t="n">
        <v>13</v>
      </c>
      <c r="G80" s="4" t="n">
        <f aca="false">F80-C80</f>
        <v>-8</v>
      </c>
      <c r="H80" s="5" t="n">
        <v>7.4666</v>
      </c>
      <c r="I80" s="6" t="n">
        <v>156.7986</v>
      </c>
      <c r="J80" s="6" t="n">
        <v>97.0658</v>
      </c>
      <c r="K80" s="6" t="n">
        <v>-59.7328</v>
      </c>
    </row>
    <row r="81" customFormat="false" ht="12.75" hidden="false" customHeight="false" outlineLevel="0" collapsed="false">
      <c r="A81" s="2" t="n">
        <v>4171</v>
      </c>
      <c r="B81" s="3" t="s">
        <v>90</v>
      </c>
      <c r="C81" s="4" t="n">
        <v>15</v>
      </c>
      <c r="D81" s="4" t="n">
        <v>14</v>
      </c>
      <c r="E81" s="4" t="n">
        <v>-1</v>
      </c>
      <c r="F81" s="4" t="n">
        <v>14</v>
      </c>
      <c r="G81" s="4" t="n">
        <f aca="false">F81-C81</f>
        <v>-1</v>
      </c>
      <c r="H81" s="5" t="n">
        <v>7.4666</v>
      </c>
      <c r="I81" s="6" t="n">
        <v>111.999</v>
      </c>
      <c r="J81" s="6" t="n">
        <v>104.5324</v>
      </c>
      <c r="K81" s="6" t="n">
        <v>-7.4666</v>
      </c>
    </row>
    <row r="82" customFormat="false" ht="12.75" hidden="false" customHeight="false" outlineLevel="0" collapsed="false">
      <c r="A82" s="2" t="n">
        <v>4191</v>
      </c>
      <c r="B82" s="3" t="s">
        <v>91</v>
      </c>
      <c r="C82" s="4" t="n">
        <v>23</v>
      </c>
      <c r="D82" s="4" t="n">
        <v>21</v>
      </c>
      <c r="E82" s="4" t="n">
        <v>-2</v>
      </c>
      <c r="F82" s="4" t="n">
        <v>22</v>
      </c>
      <c r="G82" s="4" t="n">
        <f aca="false">F82-C82</f>
        <v>-1</v>
      </c>
      <c r="H82" s="5" t="n">
        <v>5.474</v>
      </c>
      <c r="I82" s="6" t="n">
        <v>125.902</v>
      </c>
      <c r="J82" s="6" t="n">
        <v>114.954</v>
      </c>
      <c r="K82" s="6" t="n">
        <v>-10.948</v>
      </c>
    </row>
    <row r="83" customFormat="false" ht="12.75" hidden="false" customHeight="false" outlineLevel="0" collapsed="false">
      <c r="A83" s="2" t="n">
        <v>4199</v>
      </c>
      <c r="B83" s="3" t="s">
        <v>92</v>
      </c>
      <c r="C83" s="4" t="n">
        <v>23</v>
      </c>
      <c r="D83" s="4" t="n">
        <v>22</v>
      </c>
      <c r="E83" s="4" t="n">
        <v>-1</v>
      </c>
      <c r="F83" s="4" t="n">
        <v>22</v>
      </c>
      <c r="G83" s="4" t="n">
        <f aca="false">F83-C83</f>
        <v>-1</v>
      </c>
      <c r="H83" s="5" t="n">
        <v>7.9788</v>
      </c>
      <c r="I83" s="6" t="n">
        <v>183.5124</v>
      </c>
      <c r="J83" s="6" t="n">
        <v>175.5336</v>
      </c>
      <c r="K83" s="6" t="n">
        <v>-7.9788</v>
      </c>
    </row>
    <row r="84" customFormat="false" ht="12.75" hidden="false" customHeight="false" outlineLevel="0" collapsed="false">
      <c r="A84" s="2" t="n">
        <v>4200</v>
      </c>
      <c r="B84" s="3" t="s">
        <v>93</v>
      </c>
      <c r="C84" s="4" t="n">
        <v>20</v>
      </c>
      <c r="D84" s="4" t="n">
        <v>21</v>
      </c>
      <c r="E84" s="4" t="n">
        <v>1</v>
      </c>
      <c r="F84" s="4" t="n">
        <v>21</v>
      </c>
      <c r="G84" s="4" t="n">
        <f aca="false">F84-C84</f>
        <v>1</v>
      </c>
      <c r="H84" s="5" t="n">
        <v>12</v>
      </c>
      <c r="I84" s="6" t="n">
        <v>240</v>
      </c>
      <c r="J84" s="6" t="n">
        <v>252</v>
      </c>
      <c r="K84" s="6" t="n">
        <v>12</v>
      </c>
    </row>
    <row r="85" customFormat="false" ht="12.75" hidden="false" customHeight="false" outlineLevel="0" collapsed="false">
      <c r="A85" s="2" t="n">
        <v>4208</v>
      </c>
      <c r="B85" s="3" t="s">
        <v>94</v>
      </c>
      <c r="C85" s="4" t="n">
        <v>8</v>
      </c>
      <c r="D85" s="4" t="n">
        <v>7</v>
      </c>
      <c r="E85" s="4" t="n">
        <v>-1</v>
      </c>
      <c r="F85" s="4" t="n">
        <v>7</v>
      </c>
      <c r="G85" s="4" t="n">
        <f aca="false">F85-C85</f>
        <v>-1</v>
      </c>
      <c r="H85" s="5" t="n">
        <v>8.8851</v>
      </c>
      <c r="I85" s="6" t="n">
        <v>71.0808</v>
      </c>
      <c r="J85" s="6" t="n">
        <v>62.1957</v>
      </c>
      <c r="K85" s="6" t="n">
        <v>-8.8851</v>
      </c>
    </row>
    <row r="86" customFormat="false" ht="12.75" hidden="false" customHeight="false" outlineLevel="0" collapsed="false">
      <c r="A86" s="2" t="n">
        <v>4243</v>
      </c>
      <c r="B86" s="3" t="s">
        <v>95</v>
      </c>
      <c r="C86" s="4" t="n">
        <v>72</v>
      </c>
      <c r="D86" s="4" t="n">
        <v>70</v>
      </c>
      <c r="E86" s="4" t="n">
        <v>-2</v>
      </c>
      <c r="F86" s="4" t="n">
        <v>72</v>
      </c>
      <c r="G86" s="4" t="n">
        <f aca="false">F86-C86</f>
        <v>0</v>
      </c>
      <c r="H86" s="5" t="n">
        <v>15.9645</v>
      </c>
      <c r="I86" s="6" t="n">
        <v>1149.444</v>
      </c>
      <c r="J86" s="6" t="n">
        <v>1117.515</v>
      </c>
      <c r="K86" s="6" t="n">
        <v>-31.929</v>
      </c>
    </row>
    <row r="87" customFormat="false" ht="12.75" hidden="false" customHeight="false" outlineLevel="0" collapsed="false">
      <c r="A87" s="2" t="n">
        <v>4244</v>
      </c>
      <c r="B87" s="3" t="s">
        <v>96</v>
      </c>
      <c r="C87" s="4" t="n">
        <v>44</v>
      </c>
      <c r="D87" s="4" t="n">
        <v>42</v>
      </c>
      <c r="E87" s="4" t="n">
        <v>-2</v>
      </c>
      <c r="F87" s="4" t="n">
        <v>42</v>
      </c>
      <c r="G87" s="4" t="n">
        <f aca="false">F87-C87</f>
        <v>-2</v>
      </c>
      <c r="H87" s="5" t="n">
        <v>15.9645</v>
      </c>
      <c r="I87" s="6" t="n">
        <v>702.438</v>
      </c>
      <c r="J87" s="6" t="n">
        <v>670.509</v>
      </c>
      <c r="K87" s="6" t="n">
        <v>-31.929</v>
      </c>
    </row>
    <row r="88" customFormat="false" ht="12.75" hidden="false" customHeight="false" outlineLevel="0" collapsed="false">
      <c r="A88" s="2" t="n">
        <v>4270</v>
      </c>
      <c r="B88" s="3" t="s">
        <v>97</v>
      </c>
      <c r="C88" s="4" t="n">
        <v>3</v>
      </c>
      <c r="D88" s="4" t="n">
        <v>1</v>
      </c>
      <c r="E88" s="4" t="n">
        <v>-2</v>
      </c>
      <c r="F88" s="4" t="n">
        <v>3</v>
      </c>
      <c r="G88" s="4" t="n">
        <f aca="false">F88-C88</f>
        <v>0</v>
      </c>
      <c r="H88" s="5" t="n">
        <v>8.8851</v>
      </c>
      <c r="I88" s="6" t="n">
        <v>26.6553</v>
      </c>
      <c r="J88" s="6" t="n">
        <v>8.8851</v>
      </c>
      <c r="K88" s="6" t="n">
        <v>-17.7702</v>
      </c>
    </row>
    <row r="89" customFormat="false" ht="12.75" hidden="false" customHeight="false" outlineLevel="0" collapsed="false">
      <c r="A89" s="2" t="n">
        <v>4276</v>
      </c>
      <c r="B89" s="3" t="s">
        <v>98</v>
      </c>
      <c r="C89" s="4" t="n">
        <v>3</v>
      </c>
      <c r="D89" s="4" t="n">
        <v>2</v>
      </c>
      <c r="E89" s="4" t="n">
        <v>-1</v>
      </c>
      <c r="F89" s="4" t="n">
        <v>2</v>
      </c>
      <c r="G89" s="4" t="n">
        <f aca="false">F89-C89</f>
        <v>-1</v>
      </c>
      <c r="H89" s="5" t="n">
        <v>11.8039</v>
      </c>
      <c r="I89" s="6" t="n">
        <v>35.4117</v>
      </c>
      <c r="J89" s="6" t="n">
        <v>23.6078</v>
      </c>
      <c r="K89" s="6" t="n">
        <v>-11.8039</v>
      </c>
    </row>
    <row r="90" customFormat="false" ht="12.75" hidden="false" customHeight="false" outlineLevel="0" collapsed="false">
      <c r="A90" s="2" t="n">
        <v>4280</v>
      </c>
      <c r="B90" s="3" t="s">
        <v>99</v>
      </c>
      <c r="C90" s="4" t="n">
        <v>12</v>
      </c>
      <c r="D90" s="4" t="n">
        <v>11</v>
      </c>
      <c r="E90" s="4" t="n">
        <v>-1</v>
      </c>
      <c r="F90" s="4" t="n">
        <v>11</v>
      </c>
      <c r="G90" s="4" t="n">
        <f aca="false">F90-C90</f>
        <v>-1</v>
      </c>
      <c r="H90" s="5" t="n">
        <v>34.1965</v>
      </c>
      <c r="I90" s="6" t="n">
        <v>410.358</v>
      </c>
      <c r="J90" s="6" t="n">
        <v>376.1615</v>
      </c>
      <c r="K90" s="6" t="n">
        <v>-34.1965</v>
      </c>
    </row>
    <row r="91" customFormat="false" ht="12.75" hidden="false" customHeight="false" outlineLevel="0" collapsed="false">
      <c r="A91" s="2" t="n">
        <v>4306</v>
      </c>
      <c r="B91" s="3" t="s">
        <v>100</v>
      </c>
      <c r="C91" s="4" t="n">
        <v>9</v>
      </c>
      <c r="D91" s="4" t="n">
        <v>10</v>
      </c>
      <c r="E91" s="4" t="n">
        <v>1</v>
      </c>
      <c r="F91" s="4" t="n">
        <v>10</v>
      </c>
      <c r="G91" s="4" t="n">
        <f aca="false">F91-C91</f>
        <v>1</v>
      </c>
      <c r="H91" s="5" t="n">
        <v>23.4326</v>
      </c>
      <c r="I91" s="6" t="n">
        <v>210.8934</v>
      </c>
      <c r="J91" s="6" t="n">
        <v>234.326</v>
      </c>
      <c r="K91" s="6" t="n">
        <v>23.4326</v>
      </c>
    </row>
    <row r="92" customFormat="false" ht="12.75" hidden="false" customHeight="false" outlineLevel="0" collapsed="false">
      <c r="A92" s="2" t="n">
        <v>4326</v>
      </c>
      <c r="B92" s="3" t="s">
        <v>101</v>
      </c>
      <c r="C92" s="4" t="n">
        <v>3</v>
      </c>
      <c r="D92" s="4" t="n">
        <v>1</v>
      </c>
      <c r="E92" s="4" t="n">
        <v>-2</v>
      </c>
      <c r="F92" s="4" t="n">
        <v>1</v>
      </c>
      <c r="G92" s="4" t="n">
        <f aca="false">F92-C92</f>
        <v>-2</v>
      </c>
      <c r="H92" s="5" t="n">
        <v>14.9707</v>
      </c>
      <c r="I92" s="6" t="n">
        <v>44.9121</v>
      </c>
      <c r="J92" s="6" t="n">
        <v>14.9707</v>
      </c>
      <c r="K92" s="6" t="n">
        <v>-29.9414</v>
      </c>
    </row>
    <row r="93" customFormat="false" ht="12.75" hidden="false" customHeight="false" outlineLevel="0" collapsed="false">
      <c r="A93" s="2" t="n">
        <v>4358</v>
      </c>
      <c r="B93" s="3" t="s">
        <v>102</v>
      </c>
      <c r="C93" s="4" t="n">
        <v>29</v>
      </c>
      <c r="D93" s="4" t="n">
        <v>26</v>
      </c>
      <c r="E93" s="4" t="n">
        <v>-3</v>
      </c>
      <c r="F93" s="4" t="n">
        <v>27</v>
      </c>
      <c r="G93" s="4" t="n">
        <f aca="false">F93-C93</f>
        <v>-2</v>
      </c>
      <c r="H93" s="5" t="n">
        <v>5.7045</v>
      </c>
      <c r="I93" s="6" t="n">
        <v>165.4305</v>
      </c>
      <c r="J93" s="6" t="n">
        <v>148.317</v>
      </c>
      <c r="K93" s="6" t="n">
        <v>-17.1135</v>
      </c>
    </row>
    <row r="94" customFormat="false" ht="12.75" hidden="false" customHeight="false" outlineLevel="0" collapsed="false">
      <c r="A94" s="2" t="n">
        <v>4360</v>
      </c>
      <c r="B94" s="3" t="s">
        <v>103</v>
      </c>
      <c r="C94" s="4" t="n">
        <v>59</v>
      </c>
      <c r="D94" s="4" t="n">
        <v>55</v>
      </c>
      <c r="E94" s="4" t="n">
        <v>-4</v>
      </c>
      <c r="F94" s="4" t="n">
        <v>56</v>
      </c>
      <c r="G94" s="4" t="n">
        <f aca="false">F94-C94</f>
        <v>-3</v>
      </c>
      <c r="H94" s="5" t="n">
        <v>11.9462</v>
      </c>
      <c r="I94" s="6" t="n">
        <v>704.8258</v>
      </c>
      <c r="J94" s="6" t="n">
        <v>657.041</v>
      </c>
      <c r="K94" s="6" t="n">
        <v>-47.7848</v>
      </c>
    </row>
    <row r="95" customFormat="false" ht="12.75" hidden="false" customHeight="false" outlineLevel="0" collapsed="false">
      <c r="A95" s="2" t="n">
        <v>4378</v>
      </c>
      <c r="B95" s="3" t="s">
        <v>104</v>
      </c>
      <c r="C95" s="4" t="n">
        <v>16</v>
      </c>
      <c r="D95" s="4" t="n">
        <v>14</v>
      </c>
      <c r="E95" s="4" t="n">
        <v>-2</v>
      </c>
      <c r="F95" s="4" t="n">
        <v>15</v>
      </c>
      <c r="G95" s="4" t="n">
        <f aca="false">F95-C95</f>
        <v>-1</v>
      </c>
      <c r="H95" s="5" t="n">
        <v>20.4</v>
      </c>
      <c r="I95" s="6" t="n">
        <v>326.4</v>
      </c>
      <c r="J95" s="6" t="n">
        <v>285.6</v>
      </c>
      <c r="K95" s="6" t="n">
        <v>-40.8</v>
      </c>
    </row>
    <row r="96" customFormat="false" ht="12.75" hidden="false" customHeight="false" outlineLevel="0" collapsed="false">
      <c r="A96" s="2" t="n">
        <v>4381</v>
      </c>
      <c r="B96" s="3" t="s">
        <v>105</v>
      </c>
      <c r="C96" s="4" t="n">
        <v>47</v>
      </c>
      <c r="D96" s="4" t="n">
        <v>81</v>
      </c>
      <c r="E96" s="4" t="n">
        <v>34</v>
      </c>
      <c r="F96" s="4" t="n">
        <v>81</v>
      </c>
      <c r="G96" s="4" t="n">
        <f aca="false">F96-C96</f>
        <v>34</v>
      </c>
      <c r="H96" s="5" t="n">
        <v>7.2</v>
      </c>
      <c r="I96" s="6" t="n">
        <v>338.4</v>
      </c>
      <c r="J96" s="6" t="n">
        <v>583.2</v>
      </c>
      <c r="K96" s="6" t="n">
        <v>244.8</v>
      </c>
    </row>
    <row r="97" customFormat="false" ht="12.75" hidden="false" customHeight="false" outlineLevel="0" collapsed="false">
      <c r="A97" s="2" t="n">
        <v>4398</v>
      </c>
      <c r="B97" s="3" t="s">
        <v>106</v>
      </c>
      <c r="C97" s="4" t="n">
        <v>10</v>
      </c>
      <c r="D97" s="4" t="n">
        <v>9</v>
      </c>
      <c r="E97" s="4" t="n">
        <v>-1</v>
      </c>
      <c r="F97" s="4" t="n">
        <v>9</v>
      </c>
      <c r="G97" s="4" t="n">
        <f aca="false">F97-C97</f>
        <v>-1</v>
      </c>
      <c r="H97" s="5" t="n">
        <v>12</v>
      </c>
      <c r="I97" s="6" t="n">
        <v>120</v>
      </c>
      <c r="J97" s="6" t="n">
        <v>108</v>
      </c>
      <c r="K97" s="6" t="n">
        <v>-12</v>
      </c>
    </row>
    <row r="98" customFormat="false" ht="12.75" hidden="false" customHeight="false" outlineLevel="0" collapsed="false">
      <c r="A98" s="2" t="n">
        <v>4400</v>
      </c>
      <c r="B98" s="3" t="s">
        <v>107</v>
      </c>
      <c r="C98" s="4" t="n">
        <v>1</v>
      </c>
      <c r="D98" s="4" t="n">
        <v>0</v>
      </c>
      <c r="E98" s="4" t="n">
        <v>-1</v>
      </c>
      <c r="F98" s="4" t="n">
        <v>0</v>
      </c>
      <c r="G98" s="4" t="n">
        <f aca="false">F98-C98</f>
        <v>-1</v>
      </c>
      <c r="H98" s="5" t="n">
        <v>14.9709</v>
      </c>
      <c r="I98" s="6" t="n">
        <v>14.9709</v>
      </c>
      <c r="J98" s="6" t="n">
        <v>0</v>
      </c>
      <c r="K98" s="6" t="n">
        <v>-14.9709</v>
      </c>
    </row>
    <row r="99" customFormat="false" ht="12.75" hidden="false" customHeight="false" outlineLevel="0" collapsed="false">
      <c r="A99" s="2" t="n">
        <v>4402</v>
      </c>
      <c r="B99" s="3" t="s">
        <v>108</v>
      </c>
      <c r="C99" s="4" t="n">
        <v>4</v>
      </c>
      <c r="D99" s="4" t="n">
        <v>5</v>
      </c>
      <c r="E99" s="4" t="n">
        <v>1</v>
      </c>
      <c r="F99" s="4" t="n">
        <v>5</v>
      </c>
      <c r="G99" s="4" t="n">
        <f aca="false">F99-C99</f>
        <v>1</v>
      </c>
      <c r="H99" s="5" t="n">
        <v>5.097</v>
      </c>
      <c r="I99" s="6" t="n">
        <v>20.388</v>
      </c>
      <c r="J99" s="6" t="n">
        <v>25.485</v>
      </c>
      <c r="K99" s="6" t="n">
        <v>5.097</v>
      </c>
    </row>
    <row r="100" customFormat="false" ht="12.75" hidden="false" customHeight="false" outlineLevel="0" collapsed="false">
      <c r="A100" s="2" t="n">
        <v>4403</v>
      </c>
      <c r="B100" s="3" t="s">
        <v>109</v>
      </c>
      <c r="C100" s="4" t="n">
        <v>6</v>
      </c>
      <c r="D100" s="4" t="n">
        <v>5</v>
      </c>
      <c r="E100" s="4" t="n">
        <v>-1</v>
      </c>
      <c r="F100" s="4" t="n">
        <v>6</v>
      </c>
      <c r="G100" s="4" t="n">
        <f aca="false">F100-C100</f>
        <v>0</v>
      </c>
      <c r="H100" s="5" t="n">
        <v>10.3828</v>
      </c>
      <c r="I100" s="6" t="n">
        <v>62.2968</v>
      </c>
      <c r="J100" s="6" t="n">
        <v>51.914</v>
      </c>
      <c r="K100" s="6" t="n">
        <v>-10.3828</v>
      </c>
    </row>
    <row r="101" customFormat="false" ht="12.75" hidden="false" customHeight="false" outlineLevel="0" collapsed="false">
      <c r="A101" s="2" t="n">
        <v>4419</v>
      </c>
      <c r="B101" s="3" t="s">
        <v>110</v>
      </c>
      <c r="C101" s="4" t="n">
        <v>1</v>
      </c>
      <c r="D101" s="4" t="n">
        <v>0</v>
      </c>
      <c r="E101" s="4" t="n">
        <v>-1</v>
      </c>
      <c r="F101" s="4" t="n">
        <v>0</v>
      </c>
      <c r="G101" s="4" t="n">
        <f aca="false">F101-C101</f>
        <v>-1</v>
      </c>
      <c r="H101" s="5" t="n">
        <v>14.9708</v>
      </c>
      <c r="I101" s="6" t="n">
        <v>14.9708</v>
      </c>
      <c r="J101" s="6" t="n">
        <v>0</v>
      </c>
      <c r="K101" s="6" t="n">
        <v>-14.9708</v>
      </c>
    </row>
    <row r="102" customFormat="false" ht="12.75" hidden="false" customHeight="false" outlineLevel="0" collapsed="false">
      <c r="A102" s="2" t="n">
        <v>4422</v>
      </c>
      <c r="B102" s="3" t="s">
        <v>111</v>
      </c>
      <c r="C102" s="4" t="n">
        <v>11</v>
      </c>
      <c r="D102" s="4" t="n">
        <v>35</v>
      </c>
      <c r="E102" s="4" t="n">
        <v>24</v>
      </c>
      <c r="F102" s="4" t="n">
        <v>35</v>
      </c>
      <c r="G102" s="4" t="n">
        <f aca="false">F102-C102</f>
        <v>24</v>
      </c>
      <c r="H102" s="5" t="n">
        <v>4.4862</v>
      </c>
      <c r="I102" s="6" t="n">
        <v>49.3482</v>
      </c>
      <c r="J102" s="6" t="n">
        <v>157.017</v>
      </c>
      <c r="K102" s="6" t="n">
        <v>107.6688</v>
      </c>
    </row>
    <row r="103" customFormat="false" ht="12.75" hidden="false" customHeight="false" outlineLevel="0" collapsed="false">
      <c r="A103" s="2" t="n">
        <v>4440</v>
      </c>
      <c r="B103" s="3" t="s">
        <v>112</v>
      </c>
      <c r="C103" s="4" t="n">
        <v>6</v>
      </c>
      <c r="D103" s="4" t="n">
        <v>0</v>
      </c>
      <c r="E103" s="4" t="n">
        <v>-6</v>
      </c>
      <c r="F103" s="4" t="n">
        <v>6</v>
      </c>
      <c r="G103" s="4" t="n">
        <f aca="false">F103-C103</f>
        <v>0</v>
      </c>
      <c r="H103" s="5" t="n">
        <v>14.9708</v>
      </c>
      <c r="I103" s="6" t="n">
        <v>89.8248</v>
      </c>
      <c r="J103" s="6" t="n">
        <v>0</v>
      </c>
      <c r="K103" s="6" t="n">
        <v>-89.8248</v>
      </c>
    </row>
    <row r="104" customFormat="false" ht="12.75" hidden="false" customHeight="false" outlineLevel="0" collapsed="false">
      <c r="A104" s="2" t="n">
        <v>4464</v>
      </c>
      <c r="B104" s="3" t="s">
        <v>113</v>
      </c>
      <c r="C104" s="4" t="n">
        <v>9</v>
      </c>
      <c r="D104" s="4" t="n">
        <v>21</v>
      </c>
      <c r="E104" s="4" t="n">
        <v>12</v>
      </c>
      <c r="F104" s="4" t="n">
        <v>12</v>
      </c>
      <c r="G104" s="4" t="n">
        <f aca="false">F104-C104</f>
        <v>3</v>
      </c>
      <c r="H104" s="5" t="n">
        <v>9.371</v>
      </c>
      <c r="I104" s="6" t="n">
        <v>84.339</v>
      </c>
      <c r="J104" s="6" t="n">
        <v>196.791</v>
      </c>
      <c r="K104" s="6" t="n">
        <v>112.452</v>
      </c>
    </row>
    <row r="105" customFormat="false" ht="12.75" hidden="false" customHeight="false" outlineLevel="0" collapsed="false">
      <c r="A105" s="2" t="n">
        <v>4470</v>
      </c>
      <c r="B105" s="3" t="s">
        <v>114</v>
      </c>
      <c r="C105" s="4" t="n">
        <v>34</v>
      </c>
      <c r="D105" s="4" t="n">
        <v>33</v>
      </c>
      <c r="E105" s="4" t="n">
        <v>-1</v>
      </c>
      <c r="F105" s="4" t="n">
        <v>33</v>
      </c>
      <c r="G105" s="4" t="n">
        <f aca="false">F105-C105</f>
        <v>-1</v>
      </c>
      <c r="H105" s="5" t="n">
        <v>7.1</v>
      </c>
      <c r="I105" s="6" t="n">
        <v>241.4</v>
      </c>
      <c r="J105" s="6" t="n">
        <v>234.3</v>
      </c>
      <c r="K105" s="6" t="n">
        <v>-7.1</v>
      </c>
    </row>
    <row r="106" customFormat="false" ht="12.75" hidden="false" customHeight="false" outlineLevel="0" collapsed="false">
      <c r="A106" s="2" t="n">
        <v>4474</v>
      </c>
      <c r="B106" s="3" t="s">
        <v>115</v>
      </c>
      <c r="C106" s="4" t="n">
        <v>3</v>
      </c>
      <c r="D106" s="4" t="n">
        <v>1</v>
      </c>
      <c r="E106" s="4" t="n">
        <v>-2</v>
      </c>
      <c r="F106" s="4" t="n">
        <v>3</v>
      </c>
      <c r="G106" s="4" t="n">
        <f aca="false">F106-C106</f>
        <v>0</v>
      </c>
      <c r="H106" s="5" t="n">
        <v>14.04</v>
      </c>
      <c r="I106" s="6" t="n">
        <v>42.12</v>
      </c>
      <c r="J106" s="6" t="n">
        <v>14.04</v>
      </c>
      <c r="K106" s="6" t="n">
        <v>-28.08</v>
      </c>
    </row>
    <row r="107" customFormat="false" ht="12.75" hidden="false" customHeight="false" outlineLevel="0" collapsed="false">
      <c r="A107" s="2" t="n">
        <v>4478</v>
      </c>
      <c r="B107" s="3" t="s">
        <v>116</v>
      </c>
      <c r="C107" s="4" t="n">
        <v>27</v>
      </c>
      <c r="D107" s="4" t="n">
        <v>40</v>
      </c>
      <c r="E107" s="4" t="n">
        <v>13</v>
      </c>
      <c r="F107" s="4" t="n">
        <v>40</v>
      </c>
      <c r="G107" s="4" t="n">
        <f aca="false">F107-C107</f>
        <v>13</v>
      </c>
      <c r="H107" s="5" t="n">
        <v>3.5625</v>
      </c>
      <c r="I107" s="6" t="n">
        <v>96.1875</v>
      </c>
      <c r="J107" s="6" t="n">
        <v>142.5</v>
      </c>
      <c r="K107" s="6" t="n">
        <v>46.3125</v>
      </c>
    </row>
    <row r="108" customFormat="false" ht="12.75" hidden="false" customHeight="false" outlineLevel="0" collapsed="false">
      <c r="A108" s="2" t="n">
        <v>4492</v>
      </c>
      <c r="B108" s="3" t="s">
        <v>117</v>
      </c>
      <c r="C108" s="4" t="n">
        <v>13</v>
      </c>
      <c r="D108" s="4" t="n">
        <v>0</v>
      </c>
      <c r="E108" s="4" t="n">
        <v>-13</v>
      </c>
      <c r="F108" s="4" t="n">
        <v>0</v>
      </c>
      <c r="G108" s="4" t="n">
        <f aca="false">F108-C108</f>
        <v>-13</v>
      </c>
      <c r="H108" s="5" t="n">
        <v>3.5625</v>
      </c>
      <c r="I108" s="6" t="n">
        <v>46.3125</v>
      </c>
      <c r="J108" s="6" t="n">
        <v>0</v>
      </c>
      <c r="K108" s="6" t="n">
        <v>-46.3125</v>
      </c>
    </row>
    <row r="109" customFormat="false" ht="12.75" hidden="false" customHeight="false" outlineLevel="0" collapsed="false">
      <c r="A109" s="2" t="n">
        <v>4502</v>
      </c>
      <c r="B109" s="3" t="s">
        <v>118</v>
      </c>
      <c r="C109" s="4" t="n">
        <v>5</v>
      </c>
      <c r="D109" s="4" t="n">
        <v>4</v>
      </c>
      <c r="E109" s="4" t="n">
        <v>-1</v>
      </c>
      <c r="F109" s="4" t="n">
        <v>5</v>
      </c>
      <c r="G109" s="4" t="n">
        <f aca="false">F109-C109</f>
        <v>0</v>
      </c>
      <c r="H109" s="5" t="n">
        <v>4.94</v>
      </c>
      <c r="I109" s="6" t="n">
        <v>24.7</v>
      </c>
      <c r="J109" s="6" t="n">
        <v>19.76</v>
      </c>
      <c r="K109" s="6" t="n">
        <v>-4.94</v>
      </c>
    </row>
    <row r="110" customFormat="false" ht="12.75" hidden="false" customHeight="false" outlineLevel="0" collapsed="false">
      <c r="A110" s="2" t="n">
        <v>4510</v>
      </c>
      <c r="B110" s="3" t="s">
        <v>119</v>
      </c>
      <c r="C110" s="4" t="n">
        <v>8</v>
      </c>
      <c r="D110" s="4" t="n">
        <v>7</v>
      </c>
      <c r="E110" s="4" t="n">
        <v>-1</v>
      </c>
      <c r="F110" s="4" t="n">
        <v>7</v>
      </c>
      <c r="G110" s="4" t="n">
        <f aca="false">F110-C110</f>
        <v>-1</v>
      </c>
      <c r="H110" s="5" t="n">
        <v>4.34</v>
      </c>
      <c r="I110" s="6" t="n">
        <v>34.72</v>
      </c>
      <c r="J110" s="6" t="n">
        <v>30.38</v>
      </c>
      <c r="K110" s="6" t="n">
        <v>-4.34</v>
      </c>
    </row>
    <row r="111" customFormat="false" ht="12.75" hidden="false" customHeight="false" outlineLevel="0" collapsed="false">
      <c r="A111" s="2" t="n">
        <v>4513</v>
      </c>
      <c r="B111" s="3" t="s">
        <v>120</v>
      </c>
      <c r="C111" s="4" t="n">
        <v>8</v>
      </c>
      <c r="D111" s="4" t="n">
        <v>7</v>
      </c>
      <c r="E111" s="4" t="n">
        <v>-1</v>
      </c>
      <c r="F111" s="4" t="n">
        <v>8</v>
      </c>
      <c r="G111" s="4" t="n">
        <f aca="false">F111-C111</f>
        <v>0</v>
      </c>
      <c r="H111" s="5" t="n">
        <v>6.5</v>
      </c>
      <c r="I111" s="6" t="n">
        <v>52</v>
      </c>
      <c r="J111" s="6" t="n">
        <v>45.5</v>
      </c>
      <c r="K111" s="6" t="n">
        <v>-6.5</v>
      </c>
    </row>
    <row r="112" customFormat="false" ht="12.75" hidden="false" customHeight="false" outlineLevel="0" collapsed="false">
      <c r="A112" s="2" t="n">
        <v>4534</v>
      </c>
      <c r="B112" s="3" t="s">
        <v>121</v>
      </c>
      <c r="C112" s="4" t="n">
        <v>27</v>
      </c>
      <c r="D112" s="4" t="n">
        <v>26</v>
      </c>
      <c r="E112" s="4" t="n">
        <v>-1</v>
      </c>
      <c r="F112" s="4" t="n">
        <v>26</v>
      </c>
      <c r="G112" s="4" t="n">
        <f aca="false">F112-C112</f>
        <v>-1</v>
      </c>
      <c r="H112" s="5" t="n">
        <v>6.3484</v>
      </c>
      <c r="I112" s="6" t="n">
        <v>171.4068</v>
      </c>
      <c r="J112" s="6" t="n">
        <v>165.0584</v>
      </c>
      <c r="K112" s="6" t="n">
        <v>-6.3484</v>
      </c>
    </row>
    <row r="113" customFormat="false" ht="12.75" hidden="false" customHeight="false" outlineLevel="0" collapsed="false">
      <c r="A113" s="2" t="n">
        <v>4575</v>
      </c>
      <c r="B113" s="3" t="s">
        <v>122</v>
      </c>
      <c r="C113" s="4" t="n">
        <v>7</v>
      </c>
      <c r="D113" s="4" t="n">
        <v>6</v>
      </c>
      <c r="E113" s="4" t="n">
        <v>-1</v>
      </c>
      <c r="F113" s="4" t="n">
        <v>6</v>
      </c>
      <c r="G113" s="4" t="n">
        <f aca="false">F113-C113</f>
        <v>-1</v>
      </c>
      <c r="H113" s="5" t="n">
        <v>5.097</v>
      </c>
      <c r="I113" s="6" t="n">
        <v>35.679</v>
      </c>
      <c r="J113" s="6" t="n">
        <v>30.582</v>
      </c>
      <c r="K113" s="6" t="n">
        <v>-5.097</v>
      </c>
    </row>
    <row r="114" customFormat="false" ht="12.75" hidden="false" customHeight="false" outlineLevel="0" collapsed="false">
      <c r="A114" s="2" t="n">
        <v>4576</v>
      </c>
      <c r="B114" s="3" t="s">
        <v>123</v>
      </c>
      <c r="C114" s="4" t="n">
        <v>29</v>
      </c>
      <c r="D114" s="4" t="n">
        <v>31</v>
      </c>
      <c r="E114" s="4" t="n">
        <v>2</v>
      </c>
      <c r="F114" s="4" t="n">
        <v>31</v>
      </c>
      <c r="G114" s="4" t="n">
        <f aca="false">F114-C114</f>
        <v>2</v>
      </c>
      <c r="H114" s="5" t="n">
        <v>8.5122</v>
      </c>
      <c r="I114" s="6" t="n">
        <v>246.8538</v>
      </c>
      <c r="J114" s="6" t="n">
        <v>263.8782</v>
      </c>
      <c r="K114" s="6" t="n">
        <v>17.0244</v>
      </c>
    </row>
    <row r="115" customFormat="false" ht="12.75" hidden="false" customHeight="false" outlineLevel="0" collapsed="false">
      <c r="A115" s="2" t="n">
        <v>4579</v>
      </c>
      <c r="B115" s="3" t="s">
        <v>124</v>
      </c>
      <c r="C115" s="4" t="n">
        <v>23</v>
      </c>
      <c r="D115" s="4" t="n">
        <v>24</v>
      </c>
      <c r="E115" s="4" t="n">
        <v>1</v>
      </c>
      <c r="F115" s="4" t="n">
        <v>23</v>
      </c>
      <c r="G115" s="4" t="n">
        <f aca="false">F115-C115</f>
        <v>0</v>
      </c>
      <c r="H115" s="5" t="n">
        <v>11.8039</v>
      </c>
      <c r="I115" s="6" t="n">
        <v>271.4897</v>
      </c>
      <c r="J115" s="6" t="n">
        <v>283.2936</v>
      </c>
      <c r="K115" s="6" t="n">
        <v>11.8039</v>
      </c>
    </row>
    <row r="116" customFormat="false" ht="12.75" hidden="false" customHeight="false" outlineLevel="0" collapsed="false">
      <c r="A116" s="2" t="n">
        <v>4645</v>
      </c>
      <c r="B116" s="3" t="s">
        <v>125</v>
      </c>
      <c r="C116" s="4" t="n">
        <v>12</v>
      </c>
      <c r="D116" s="4" t="n">
        <v>11</v>
      </c>
      <c r="E116" s="4" t="n">
        <v>-1</v>
      </c>
      <c r="F116" s="4" t="n">
        <v>11</v>
      </c>
      <c r="G116" s="4" t="n">
        <f aca="false">F116-C116</f>
        <v>-1</v>
      </c>
      <c r="H116" s="5" t="n">
        <v>7.98</v>
      </c>
      <c r="I116" s="6" t="n">
        <v>95.76</v>
      </c>
      <c r="J116" s="6" t="n">
        <v>87.78</v>
      </c>
      <c r="K116" s="6" t="n">
        <v>-7.98</v>
      </c>
    </row>
    <row r="117" customFormat="false" ht="12.75" hidden="false" customHeight="false" outlineLevel="0" collapsed="false">
      <c r="A117" s="2" t="n">
        <v>4663</v>
      </c>
      <c r="B117" s="3" t="s">
        <v>126</v>
      </c>
      <c r="C117" s="4" t="n">
        <v>5</v>
      </c>
      <c r="D117" s="4" t="n">
        <v>4</v>
      </c>
      <c r="E117" s="4" t="n">
        <v>-1</v>
      </c>
      <c r="F117" s="4" t="n">
        <v>5</v>
      </c>
      <c r="G117" s="4" t="n">
        <f aca="false">F117-C117</f>
        <v>0</v>
      </c>
      <c r="H117" s="5" t="n">
        <v>11.804</v>
      </c>
      <c r="I117" s="6" t="n">
        <v>59.02</v>
      </c>
      <c r="J117" s="6" t="n">
        <v>47.216</v>
      </c>
      <c r="K117" s="6" t="n">
        <v>-11.804</v>
      </c>
    </row>
    <row r="118" customFormat="false" ht="12.75" hidden="false" customHeight="false" outlineLevel="0" collapsed="false">
      <c r="A118" s="2" t="n">
        <v>4693</v>
      </c>
      <c r="B118" s="3" t="s">
        <v>127</v>
      </c>
      <c r="C118" s="4" t="n">
        <v>45</v>
      </c>
      <c r="D118" s="4" t="n">
        <v>47</v>
      </c>
      <c r="E118" s="4" t="n">
        <v>2</v>
      </c>
      <c r="F118" s="4" t="n">
        <v>46</v>
      </c>
      <c r="G118" s="4" t="n">
        <f aca="false">F118-C118</f>
        <v>1</v>
      </c>
      <c r="H118" s="5" t="n">
        <v>12.6956</v>
      </c>
      <c r="I118" s="6" t="n">
        <v>571.302</v>
      </c>
      <c r="J118" s="6" t="n">
        <v>596.6932</v>
      </c>
      <c r="K118" s="6" t="n">
        <v>25.3912</v>
      </c>
    </row>
    <row r="119" customFormat="false" ht="12.75" hidden="false" customHeight="false" outlineLevel="0" collapsed="false">
      <c r="A119" s="2" t="n">
        <v>5008</v>
      </c>
      <c r="B119" s="3" t="s">
        <v>128</v>
      </c>
      <c r="C119" s="4" t="n">
        <v>40</v>
      </c>
      <c r="D119" s="4" t="n">
        <v>36</v>
      </c>
      <c r="E119" s="4" t="n">
        <v>-4</v>
      </c>
      <c r="F119" s="4" t="n">
        <v>37</v>
      </c>
      <c r="G119" s="4" t="n">
        <f aca="false">F119-C119</f>
        <v>-3</v>
      </c>
      <c r="H119" s="5" t="n">
        <v>5.5</v>
      </c>
      <c r="I119" s="6" t="n">
        <v>220</v>
      </c>
      <c r="J119" s="6" t="n">
        <v>198</v>
      </c>
      <c r="K119" s="6" t="n">
        <v>-22</v>
      </c>
    </row>
    <row r="120" customFormat="false" ht="12.75" hidden="false" customHeight="false" outlineLevel="0" collapsed="false">
      <c r="A120" s="2" t="n">
        <v>5058</v>
      </c>
      <c r="B120" s="3" t="s">
        <v>129</v>
      </c>
      <c r="C120" s="4" t="n">
        <v>3</v>
      </c>
      <c r="D120" s="4" t="n">
        <v>4</v>
      </c>
      <c r="E120" s="4" t="n">
        <v>1</v>
      </c>
      <c r="F120" s="4" t="n">
        <v>3</v>
      </c>
      <c r="G120" s="4" t="n">
        <f aca="false">F120-C120</f>
        <v>0</v>
      </c>
      <c r="H120" s="5" t="n">
        <v>9.43</v>
      </c>
      <c r="I120" s="6" t="n">
        <v>28.29</v>
      </c>
      <c r="J120" s="6" t="n">
        <v>37.72</v>
      </c>
      <c r="K120" s="6" t="n">
        <v>9.43</v>
      </c>
    </row>
    <row r="121" customFormat="false" ht="12.75" hidden="false" customHeight="false" outlineLevel="0" collapsed="false">
      <c r="A121" s="2" t="n">
        <v>5085</v>
      </c>
      <c r="B121" s="3" t="s">
        <v>130</v>
      </c>
      <c r="C121" s="4" t="n">
        <v>11</v>
      </c>
      <c r="D121" s="4" t="n">
        <v>10</v>
      </c>
      <c r="E121" s="4" t="n">
        <v>-1</v>
      </c>
      <c r="F121" s="4" t="n">
        <v>10</v>
      </c>
      <c r="G121" s="4" t="n">
        <f aca="false">F121-C121</f>
        <v>-1</v>
      </c>
      <c r="H121" s="5" t="n">
        <v>6.441</v>
      </c>
      <c r="I121" s="6" t="n">
        <v>70.851</v>
      </c>
      <c r="J121" s="6" t="n">
        <v>64.41</v>
      </c>
      <c r="K121" s="6" t="n">
        <v>-6.441</v>
      </c>
    </row>
    <row r="122" customFormat="false" ht="12.75" hidden="false" customHeight="false" outlineLevel="0" collapsed="false">
      <c r="A122" s="2" t="n">
        <v>5094</v>
      </c>
      <c r="B122" s="3" t="s">
        <v>131</v>
      </c>
      <c r="C122" s="4" t="n">
        <v>23</v>
      </c>
      <c r="D122" s="4" t="n">
        <v>22</v>
      </c>
      <c r="E122" s="4" t="n">
        <v>-1</v>
      </c>
      <c r="F122" s="4" t="n">
        <v>23</v>
      </c>
      <c r="G122" s="4" t="n">
        <f aca="false">F122-C122</f>
        <v>0</v>
      </c>
      <c r="H122" s="5" t="n">
        <v>10.5</v>
      </c>
      <c r="I122" s="6" t="n">
        <v>241.5</v>
      </c>
      <c r="J122" s="6" t="n">
        <v>231</v>
      </c>
      <c r="K122" s="6" t="n">
        <v>-10.5</v>
      </c>
    </row>
    <row r="123" customFormat="false" ht="12.75" hidden="false" customHeight="false" outlineLevel="0" collapsed="false">
      <c r="A123" s="2" t="n">
        <v>5106</v>
      </c>
      <c r="B123" s="3" t="s">
        <v>132</v>
      </c>
      <c r="C123" s="4" t="n">
        <v>12</v>
      </c>
      <c r="D123" s="4" t="n">
        <v>11</v>
      </c>
      <c r="E123" s="4" t="n">
        <v>-1</v>
      </c>
      <c r="F123" s="4" t="n">
        <v>12</v>
      </c>
      <c r="G123" s="4" t="n">
        <f aca="false">F123-C123</f>
        <v>0</v>
      </c>
      <c r="H123" s="5" t="n">
        <v>6.59</v>
      </c>
      <c r="I123" s="6" t="n">
        <v>79.08</v>
      </c>
      <c r="J123" s="6" t="n">
        <v>72.49</v>
      </c>
      <c r="K123" s="6" t="n">
        <v>-6.59</v>
      </c>
    </row>
    <row r="124" customFormat="false" ht="12.75" hidden="false" customHeight="false" outlineLevel="0" collapsed="false">
      <c r="A124" s="2" t="n">
        <v>5184</v>
      </c>
      <c r="B124" s="3" t="s">
        <v>133</v>
      </c>
      <c r="C124" s="4" t="n">
        <v>5</v>
      </c>
      <c r="D124" s="4" t="n">
        <v>4</v>
      </c>
      <c r="E124" s="4" t="n">
        <v>-1</v>
      </c>
      <c r="F124" s="4" t="n">
        <v>4</v>
      </c>
      <c r="G124" s="4" t="n">
        <f aca="false">F124-C124</f>
        <v>-1</v>
      </c>
      <c r="H124" s="5" t="n">
        <v>13.65</v>
      </c>
      <c r="I124" s="6" t="n">
        <v>68.25</v>
      </c>
      <c r="J124" s="6" t="n">
        <v>54.6</v>
      </c>
      <c r="K124" s="6" t="n">
        <v>-13.65</v>
      </c>
    </row>
    <row r="125" customFormat="false" ht="12.75" hidden="false" customHeight="false" outlineLevel="0" collapsed="false">
      <c r="A125" s="2" t="n">
        <v>5212</v>
      </c>
      <c r="B125" s="3" t="s">
        <v>134</v>
      </c>
      <c r="C125" s="4" t="n">
        <v>8</v>
      </c>
      <c r="D125" s="4" t="n">
        <v>7</v>
      </c>
      <c r="E125" s="4" t="n">
        <v>-1</v>
      </c>
      <c r="F125" s="4" t="n">
        <v>8</v>
      </c>
      <c r="G125" s="4" t="n">
        <f aca="false">F125-C125</f>
        <v>0</v>
      </c>
      <c r="H125" s="5" t="n">
        <v>7</v>
      </c>
      <c r="I125" s="6" t="n">
        <v>56</v>
      </c>
      <c r="J125" s="6" t="n">
        <v>49</v>
      </c>
      <c r="K125" s="6" t="n">
        <v>-7</v>
      </c>
    </row>
    <row r="126" customFormat="false" ht="12.75" hidden="false" customHeight="false" outlineLevel="0" collapsed="false">
      <c r="A126" s="2" t="n">
        <v>5229</v>
      </c>
      <c r="B126" s="3" t="s">
        <v>135</v>
      </c>
      <c r="C126" s="4" t="n">
        <v>3</v>
      </c>
      <c r="D126" s="4" t="n">
        <v>2</v>
      </c>
      <c r="E126" s="4" t="n">
        <v>-1</v>
      </c>
      <c r="F126" s="4" t="n">
        <v>2</v>
      </c>
      <c r="G126" s="4" t="n">
        <f aca="false">F126-C126</f>
        <v>-1</v>
      </c>
      <c r="H126" s="5" t="n">
        <v>12.76</v>
      </c>
      <c r="I126" s="6" t="n">
        <v>38.28</v>
      </c>
      <c r="J126" s="6" t="n">
        <v>25.52</v>
      </c>
      <c r="K126" s="6" t="n">
        <v>-12.76</v>
      </c>
    </row>
    <row r="127" customFormat="false" ht="12.75" hidden="false" customHeight="false" outlineLevel="0" collapsed="false">
      <c r="A127" s="2" t="n">
        <v>5235</v>
      </c>
      <c r="B127" s="3" t="s">
        <v>136</v>
      </c>
      <c r="C127" s="4" t="n">
        <v>10</v>
      </c>
      <c r="D127" s="4" t="n">
        <v>11</v>
      </c>
      <c r="E127" s="4" t="n">
        <v>1</v>
      </c>
      <c r="F127" s="4" t="n">
        <v>11</v>
      </c>
      <c r="G127" s="4" t="n">
        <f aca="false">F127-C127</f>
        <v>1</v>
      </c>
      <c r="H127" s="5" t="n">
        <v>5.57</v>
      </c>
      <c r="I127" s="6" t="n">
        <v>55.7</v>
      </c>
      <c r="J127" s="6" t="n">
        <v>61.27</v>
      </c>
      <c r="K127" s="6" t="n">
        <v>5.57</v>
      </c>
    </row>
    <row r="128" customFormat="false" ht="12.75" hidden="false" customHeight="false" outlineLevel="0" collapsed="false">
      <c r="A128" s="2" t="n">
        <v>5244</v>
      </c>
      <c r="B128" s="3" t="s">
        <v>137</v>
      </c>
      <c r="C128" s="4" t="n">
        <v>7</v>
      </c>
      <c r="D128" s="4" t="n">
        <v>6</v>
      </c>
      <c r="E128" s="4" t="n">
        <v>-1</v>
      </c>
      <c r="F128" s="4" t="n">
        <v>7</v>
      </c>
      <c r="G128" s="4" t="n">
        <f aca="false">F128-C128</f>
        <v>0</v>
      </c>
      <c r="H128" s="5" t="n">
        <v>11</v>
      </c>
      <c r="I128" s="6" t="n">
        <v>77</v>
      </c>
      <c r="J128" s="6" t="n">
        <v>66</v>
      </c>
      <c r="K128" s="6" t="n">
        <v>-11</v>
      </c>
    </row>
    <row r="129" customFormat="false" ht="12.75" hidden="false" customHeight="false" outlineLevel="0" collapsed="false">
      <c r="A129" s="2" t="n">
        <v>5301</v>
      </c>
      <c r="B129" s="3" t="s">
        <v>138</v>
      </c>
      <c r="C129" s="4" t="n">
        <v>10</v>
      </c>
      <c r="D129" s="4" t="n">
        <v>11</v>
      </c>
      <c r="E129" s="4" t="n">
        <v>1</v>
      </c>
      <c r="F129" s="4" t="n">
        <v>10</v>
      </c>
      <c r="G129" s="4" t="n">
        <f aca="false">F129-C129</f>
        <v>0</v>
      </c>
      <c r="H129" s="5" t="n">
        <v>5.8114</v>
      </c>
      <c r="I129" s="6" t="n">
        <v>58.114</v>
      </c>
      <c r="J129" s="6" t="n">
        <v>63.9254</v>
      </c>
      <c r="K129" s="6" t="n">
        <v>5.8114</v>
      </c>
    </row>
    <row r="130" customFormat="false" ht="12.75" hidden="false" customHeight="false" outlineLevel="0" collapsed="false">
      <c r="A130" s="2" t="n">
        <v>5330</v>
      </c>
      <c r="B130" s="3" t="s">
        <v>139</v>
      </c>
      <c r="C130" s="4" t="n">
        <v>9</v>
      </c>
      <c r="D130" s="4" t="n">
        <v>8</v>
      </c>
      <c r="E130" s="4" t="n">
        <v>-1</v>
      </c>
      <c r="F130" s="4" t="n">
        <v>8</v>
      </c>
      <c r="G130" s="4" t="n">
        <f aca="false">F130-C130</f>
        <v>-1</v>
      </c>
      <c r="H130" s="5" t="n">
        <v>7.2485</v>
      </c>
      <c r="I130" s="6" t="n">
        <v>65.2365</v>
      </c>
      <c r="J130" s="6" t="n">
        <v>57.988</v>
      </c>
      <c r="K130" s="6" t="n">
        <v>-7.2485</v>
      </c>
    </row>
    <row r="131" customFormat="false" ht="12.75" hidden="false" customHeight="false" outlineLevel="0" collapsed="false">
      <c r="A131" s="2" t="n">
        <v>5331</v>
      </c>
      <c r="B131" s="3" t="s">
        <v>140</v>
      </c>
      <c r="C131" s="4" t="n">
        <v>7</v>
      </c>
      <c r="D131" s="4" t="n">
        <v>6</v>
      </c>
      <c r="E131" s="4" t="n">
        <v>-1</v>
      </c>
      <c r="F131" s="4" t="n">
        <v>6</v>
      </c>
      <c r="G131" s="4" t="n">
        <f aca="false">F131-C131</f>
        <v>-1</v>
      </c>
      <c r="H131" s="5" t="n">
        <v>8.1634</v>
      </c>
      <c r="I131" s="6" t="n">
        <v>57.1438</v>
      </c>
      <c r="J131" s="6" t="n">
        <v>48.9804</v>
      </c>
      <c r="K131" s="6" t="n">
        <v>-8.1634</v>
      </c>
    </row>
    <row r="132" customFormat="false" ht="12.75" hidden="false" customHeight="false" outlineLevel="0" collapsed="false">
      <c r="A132" s="2" t="n">
        <v>5356</v>
      </c>
      <c r="B132" s="3" t="s">
        <v>141</v>
      </c>
      <c r="C132" s="4" t="n">
        <v>47</v>
      </c>
      <c r="D132" s="4" t="n">
        <v>44</v>
      </c>
      <c r="E132" s="4" t="n">
        <v>-3</v>
      </c>
      <c r="F132" s="4" t="n">
        <v>45</v>
      </c>
      <c r="G132" s="4" t="n">
        <f aca="false">F132-C132</f>
        <v>-2</v>
      </c>
      <c r="H132" s="5" t="n">
        <v>6.2068</v>
      </c>
      <c r="I132" s="6" t="n">
        <v>291.7196</v>
      </c>
      <c r="J132" s="6" t="n">
        <v>273.0992</v>
      </c>
      <c r="K132" s="6" t="n">
        <v>-18.6204</v>
      </c>
    </row>
    <row r="133" customFormat="false" ht="12.75" hidden="false" customHeight="false" outlineLevel="0" collapsed="false">
      <c r="A133" s="2" t="n">
        <v>5366</v>
      </c>
      <c r="B133" s="3" t="s">
        <v>142</v>
      </c>
      <c r="C133" s="4" t="n">
        <v>7</v>
      </c>
      <c r="D133" s="4" t="n">
        <v>5</v>
      </c>
      <c r="E133" s="4" t="n">
        <v>-2</v>
      </c>
      <c r="F133" s="4" t="n">
        <v>5</v>
      </c>
      <c r="G133" s="4" t="n">
        <f aca="false">F133-C133</f>
        <v>-2</v>
      </c>
      <c r="H133" s="5" t="n">
        <v>8.5</v>
      </c>
      <c r="I133" s="6" t="n">
        <v>59.5</v>
      </c>
      <c r="J133" s="6" t="n">
        <v>42.5</v>
      </c>
      <c r="K133" s="6" t="n">
        <v>-17</v>
      </c>
    </row>
    <row r="134" customFormat="false" ht="12.75" hidden="false" customHeight="false" outlineLevel="0" collapsed="false">
      <c r="A134" s="2" t="n">
        <v>5413</v>
      </c>
      <c r="B134" s="3" t="s">
        <v>143</v>
      </c>
      <c r="C134" s="4" t="n">
        <v>11</v>
      </c>
      <c r="D134" s="4" t="n">
        <v>12</v>
      </c>
      <c r="E134" s="4" t="n">
        <v>1</v>
      </c>
      <c r="F134" s="4" t="n">
        <v>11</v>
      </c>
      <c r="G134" s="4" t="n">
        <f aca="false">F134-C134</f>
        <v>0</v>
      </c>
      <c r="H134" s="5" t="n">
        <v>17.4317</v>
      </c>
      <c r="I134" s="6" t="n">
        <v>191.7487</v>
      </c>
      <c r="J134" s="6" t="n">
        <v>209.1804</v>
      </c>
      <c r="K134" s="6" t="n">
        <v>17.4317</v>
      </c>
    </row>
    <row r="135" customFormat="false" ht="12.75" hidden="false" customHeight="false" outlineLevel="0" collapsed="false">
      <c r="A135" s="2" t="n">
        <v>5422</v>
      </c>
      <c r="B135" s="3" t="s">
        <v>144</v>
      </c>
      <c r="C135" s="4" t="n">
        <v>3</v>
      </c>
      <c r="D135" s="4" t="n">
        <v>6</v>
      </c>
      <c r="E135" s="4" t="n">
        <v>3</v>
      </c>
      <c r="F135" s="4" t="n">
        <v>3</v>
      </c>
      <c r="G135" s="4" t="n">
        <f aca="false">F135-C135</f>
        <v>0</v>
      </c>
      <c r="H135" s="5" t="n">
        <v>7.7976</v>
      </c>
      <c r="I135" s="6" t="n">
        <v>23.3928</v>
      </c>
      <c r="J135" s="6" t="n">
        <v>46.7856</v>
      </c>
      <c r="K135" s="6" t="n">
        <v>23.3928</v>
      </c>
    </row>
    <row r="136" customFormat="false" ht="12.75" hidden="false" customHeight="false" outlineLevel="0" collapsed="false">
      <c r="A136" s="2" t="n">
        <v>5425</v>
      </c>
      <c r="B136" s="3" t="s">
        <v>145</v>
      </c>
      <c r="C136" s="4" t="n">
        <v>67</v>
      </c>
      <c r="D136" s="4" t="n">
        <v>66</v>
      </c>
      <c r="E136" s="4" t="n">
        <v>-1</v>
      </c>
      <c r="F136" s="4" t="n">
        <v>66</v>
      </c>
      <c r="G136" s="4" t="n">
        <f aca="false">F136-C136</f>
        <v>-1</v>
      </c>
      <c r="H136" s="5" t="n">
        <v>4.6563</v>
      </c>
      <c r="I136" s="6" t="n">
        <v>311.9721</v>
      </c>
      <c r="J136" s="6" t="n">
        <v>307.3158</v>
      </c>
      <c r="K136" s="6" t="n">
        <v>-4.6563</v>
      </c>
    </row>
    <row r="137" customFormat="false" ht="12.75" hidden="false" customHeight="false" outlineLevel="0" collapsed="false">
      <c r="A137" s="2" t="n">
        <v>5452</v>
      </c>
      <c r="B137" s="3" t="s">
        <v>146</v>
      </c>
      <c r="C137" s="4" t="n">
        <v>13</v>
      </c>
      <c r="D137" s="4" t="n">
        <v>15</v>
      </c>
      <c r="E137" s="4" t="n">
        <v>2</v>
      </c>
      <c r="F137" s="4" t="n">
        <v>13</v>
      </c>
      <c r="G137" s="4" t="n">
        <f aca="false">F137-C137</f>
        <v>0</v>
      </c>
      <c r="H137" s="5" t="n">
        <v>6.75</v>
      </c>
      <c r="I137" s="6" t="n">
        <v>87.75</v>
      </c>
      <c r="J137" s="6" t="n">
        <v>101.25</v>
      </c>
      <c r="K137" s="6" t="n">
        <v>13.5</v>
      </c>
    </row>
    <row r="138" customFormat="false" ht="12.75" hidden="false" customHeight="false" outlineLevel="0" collapsed="false">
      <c r="A138" s="2" t="n">
        <v>5453</v>
      </c>
      <c r="B138" s="3" t="s">
        <v>147</v>
      </c>
      <c r="C138" s="4" t="n">
        <v>3</v>
      </c>
      <c r="D138" s="4" t="n">
        <v>0</v>
      </c>
      <c r="E138" s="4" t="n">
        <v>-3</v>
      </c>
      <c r="F138" s="4" t="n">
        <v>2</v>
      </c>
      <c r="G138" s="4" t="n">
        <f aca="false">F138-C138</f>
        <v>-1</v>
      </c>
      <c r="H138" s="5" t="n">
        <v>5.827</v>
      </c>
      <c r="I138" s="6" t="n">
        <v>17.481</v>
      </c>
      <c r="J138" s="6" t="n">
        <v>0</v>
      </c>
      <c r="K138" s="6" t="n">
        <v>-17.481</v>
      </c>
    </row>
    <row r="139" customFormat="false" ht="12.75" hidden="false" customHeight="false" outlineLevel="0" collapsed="false">
      <c r="A139" s="2" t="n">
        <v>5465</v>
      </c>
      <c r="B139" s="3" t="s">
        <v>148</v>
      </c>
      <c r="C139" s="4" t="n">
        <v>19</v>
      </c>
      <c r="D139" s="4" t="n">
        <v>21</v>
      </c>
      <c r="E139" s="4" t="n">
        <v>2</v>
      </c>
      <c r="F139" s="4" t="n">
        <v>21</v>
      </c>
      <c r="G139" s="4" t="n">
        <f aca="false">F139-C139</f>
        <v>2</v>
      </c>
      <c r="H139" s="5" t="n">
        <v>9.7288</v>
      </c>
      <c r="I139" s="6" t="n">
        <v>184.8472</v>
      </c>
      <c r="J139" s="6" t="n">
        <v>204.3048</v>
      </c>
      <c r="K139" s="6" t="n">
        <v>19.4576</v>
      </c>
    </row>
    <row r="140" customFormat="false" ht="12.75" hidden="false" customHeight="false" outlineLevel="0" collapsed="false">
      <c r="A140" s="2" t="n">
        <v>5466</v>
      </c>
      <c r="B140" s="3" t="s">
        <v>149</v>
      </c>
      <c r="C140" s="4" t="n">
        <v>57</v>
      </c>
      <c r="D140" s="4" t="n">
        <v>56</v>
      </c>
      <c r="E140" s="4" t="n">
        <v>-1</v>
      </c>
      <c r="F140" s="4" t="n">
        <v>56</v>
      </c>
      <c r="G140" s="4" t="n">
        <f aca="false">F140-C140</f>
        <v>-1</v>
      </c>
      <c r="H140" s="5" t="n">
        <v>5.8707</v>
      </c>
      <c r="I140" s="6" t="n">
        <v>334.6299</v>
      </c>
      <c r="J140" s="6" t="n">
        <v>328.7592</v>
      </c>
      <c r="K140" s="6" t="n">
        <v>-5.8707</v>
      </c>
    </row>
    <row r="141" customFormat="false" ht="12.75" hidden="false" customHeight="false" outlineLevel="0" collapsed="false">
      <c r="A141" s="2" t="n">
        <v>5472</v>
      </c>
      <c r="B141" s="3" t="s">
        <v>150</v>
      </c>
      <c r="C141" s="4" t="n">
        <v>35</v>
      </c>
      <c r="D141" s="4" t="n">
        <v>19</v>
      </c>
      <c r="E141" s="4" t="n">
        <v>-16</v>
      </c>
      <c r="F141" s="4" t="n">
        <v>18</v>
      </c>
      <c r="G141" s="4" t="n">
        <f aca="false">F141-C141</f>
        <v>-17</v>
      </c>
      <c r="H141" s="5" t="n">
        <v>5.0605</v>
      </c>
      <c r="I141" s="6" t="n">
        <v>177.1175</v>
      </c>
      <c r="J141" s="6" t="n">
        <v>96.1495</v>
      </c>
      <c r="K141" s="6" t="n">
        <v>-80.968</v>
      </c>
    </row>
    <row r="142" customFormat="false" ht="12.75" hidden="false" customHeight="false" outlineLevel="0" collapsed="false">
      <c r="A142" s="2" t="n">
        <v>5473</v>
      </c>
      <c r="B142" s="3" t="s">
        <v>151</v>
      </c>
      <c r="C142" s="4" t="n">
        <v>2</v>
      </c>
      <c r="D142" s="4" t="n">
        <v>0</v>
      </c>
      <c r="E142" s="4" t="n">
        <v>-2</v>
      </c>
      <c r="F142" s="4" t="n">
        <v>0</v>
      </c>
      <c r="G142" s="4" t="n">
        <f aca="false">F142-C142</f>
        <v>-2</v>
      </c>
      <c r="H142" s="5" t="n">
        <v>4.2171</v>
      </c>
      <c r="I142" s="6" t="n">
        <v>8.4342</v>
      </c>
      <c r="J142" s="6" t="n">
        <v>0</v>
      </c>
      <c r="K142" s="6" t="n">
        <v>-8.4342</v>
      </c>
    </row>
    <row r="143" customFormat="false" ht="12.75" hidden="false" customHeight="false" outlineLevel="0" collapsed="false">
      <c r="A143" s="2" t="n">
        <v>5712</v>
      </c>
      <c r="B143" s="3" t="s">
        <v>152</v>
      </c>
      <c r="C143" s="4" t="n">
        <v>2</v>
      </c>
      <c r="D143" s="4" t="n">
        <v>1</v>
      </c>
      <c r="E143" s="4" t="n">
        <v>-1</v>
      </c>
      <c r="F143" s="4" t="n">
        <v>1</v>
      </c>
      <c r="G143" s="4" t="n">
        <f aca="false">F143-C143</f>
        <v>-1</v>
      </c>
      <c r="H143" s="5" t="n">
        <v>7.2485</v>
      </c>
      <c r="I143" s="6" t="n">
        <v>14.497</v>
      </c>
      <c r="J143" s="6" t="n">
        <v>7.2485</v>
      </c>
      <c r="K143" s="6" t="n">
        <v>-7.2485</v>
      </c>
    </row>
    <row r="144" customFormat="false" ht="12.75" hidden="false" customHeight="false" outlineLevel="0" collapsed="false">
      <c r="A144" s="2" t="n">
        <v>5760</v>
      </c>
      <c r="B144" s="3" t="s">
        <v>153</v>
      </c>
      <c r="C144" s="4" t="n">
        <v>13</v>
      </c>
      <c r="D144" s="4" t="n">
        <v>15</v>
      </c>
      <c r="E144" s="4" t="n">
        <v>2</v>
      </c>
      <c r="F144" s="4" t="n">
        <v>13</v>
      </c>
      <c r="G144" s="4" t="n">
        <f aca="false">F144-C144</f>
        <v>0</v>
      </c>
      <c r="H144" s="5" t="n">
        <v>10.4</v>
      </c>
      <c r="I144" s="6" t="n">
        <v>135.2</v>
      </c>
      <c r="J144" s="6" t="n">
        <v>156</v>
      </c>
      <c r="K144" s="6" t="n">
        <v>20.8</v>
      </c>
    </row>
    <row r="145" customFormat="false" ht="12.75" hidden="false" customHeight="false" outlineLevel="0" collapsed="false">
      <c r="A145" s="2" t="n">
        <v>6079</v>
      </c>
      <c r="B145" s="3" t="s">
        <v>154</v>
      </c>
      <c r="C145" s="4" t="n">
        <v>13</v>
      </c>
      <c r="D145" s="4" t="n">
        <v>12</v>
      </c>
      <c r="E145" s="4" t="n">
        <v>-1</v>
      </c>
      <c r="F145" s="4" t="n">
        <v>13</v>
      </c>
      <c r="G145" s="4" t="n">
        <f aca="false">F145-C145</f>
        <v>0</v>
      </c>
      <c r="H145" s="5" t="n">
        <v>11.5</v>
      </c>
      <c r="I145" s="6" t="n">
        <v>149.5</v>
      </c>
      <c r="J145" s="6" t="n">
        <v>138</v>
      </c>
      <c r="K145" s="6" t="n">
        <v>-11.5</v>
      </c>
    </row>
    <row r="146" customFormat="false" ht="12.75" hidden="false" customHeight="false" outlineLevel="0" collapsed="false">
      <c r="A146" s="2" t="n">
        <v>6106</v>
      </c>
      <c r="B146" s="3" t="s">
        <v>155</v>
      </c>
      <c r="C146" s="4" t="n">
        <v>10</v>
      </c>
      <c r="D146" s="4" t="n">
        <v>12</v>
      </c>
      <c r="E146" s="4" t="n">
        <v>2</v>
      </c>
      <c r="F146" s="4" t="n">
        <v>11</v>
      </c>
      <c r="G146" s="4" t="n">
        <f aca="false">F146-C146</f>
        <v>1</v>
      </c>
      <c r="H146" s="5" t="n">
        <v>9.79</v>
      </c>
      <c r="I146" s="6" t="n">
        <v>97.9</v>
      </c>
      <c r="J146" s="6" t="n">
        <v>117.48</v>
      </c>
      <c r="K146" s="6" t="n">
        <v>19.58</v>
      </c>
    </row>
    <row r="147" customFormat="false" ht="12.75" hidden="false" customHeight="false" outlineLevel="0" collapsed="false">
      <c r="A147" s="2" t="n">
        <v>6204</v>
      </c>
      <c r="B147" s="3" t="s">
        <v>156</v>
      </c>
      <c r="C147" s="4" t="n">
        <v>30</v>
      </c>
      <c r="D147" s="4" t="n">
        <v>29</v>
      </c>
      <c r="E147" s="4" t="n">
        <v>-1</v>
      </c>
      <c r="F147" s="4" t="n">
        <v>30</v>
      </c>
      <c r="G147" s="4" t="n">
        <f aca="false">F147-C147</f>
        <v>0</v>
      </c>
      <c r="H147" s="5" t="n">
        <v>5.63</v>
      </c>
      <c r="I147" s="6" t="n">
        <v>168.9</v>
      </c>
      <c r="J147" s="6" t="n">
        <v>163.27</v>
      </c>
      <c r="K147" s="6" t="n">
        <v>-5.63</v>
      </c>
    </row>
    <row r="148" customFormat="false" ht="12.75" hidden="false" customHeight="false" outlineLevel="0" collapsed="false">
      <c r="A148" s="2" t="n">
        <v>6209</v>
      </c>
      <c r="B148" s="3" t="s">
        <v>157</v>
      </c>
      <c r="C148" s="4" t="n">
        <v>9</v>
      </c>
      <c r="D148" s="4" t="n">
        <v>6</v>
      </c>
      <c r="E148" s="4" t="n">
        <v>-3</v>
      </c>
      <c r="F148" s="4" t="n">
        <v>9</v>
      </c>
      <c r="G148" s="4" t="n">
        <f aca="false">F148-C148</f>
        <v>0</v>
      </c>
      <c r="H148" s="5" t="n">
        <v>6.66</v>
      </c>
      <c r="I148" s="6" t="n">
        <v>59.94</v>
      </c>
      <c r="J148" s="6" t="n">
        <v>39.96</v>
      </c>
      <c r="K148" s="6" t="n">
        <v>-19.98</v>
      </c>
    </row>
    <row r="149" customFormat="false" ht="12.75" hidden="false" customHeight="false" outlineLevel="0" collapsed="false">
      <c r="A149" s="2" t="n">
        <v>6229</v>
      </c>
      <c r="B149" s="3" t="s">
        <v>158</v>
      </c>
      <c r="C149" s="4" t="n">
        <v>17</v>
      </c>
      <c r="D149" s="4" t="n">
        <v>16</v>
      </c>
      <c r="E149" s="4" t="n">
        <v>-1</v>
      </c>
      <c r="F149" s="4" t="n">
        <v>17</v>
      </c>
      <c r="G149" s="4" t="n">
        <f aca="false">F149-C149</f>
        <v>0</v>
      </c>
      <c r="H149" s="5" t="n">
        <v>16.7762</v>
      </c>
      <c r="I149" s="6" t="n">
        <v>285.1954</v>
      </c>
      <c r="J149" s="6" t="n">
        <v>268.4192</v>
      </c>
      <c r="K149" s="6" t="n">
        <v>-16.7762</v>
      </c>
    </row>
    <row r="150" customFormat="false" ht="12.75" hidden="false" customHeight="false" outlineLevel="0" collapsed="false">
      <c r="A150" s="2" t="n">
        <v>6259</v>
      </c>
      <c r="B150" s="3" t="s">
        <v>159</v>
      </c>
      <c r="C150" s="4" t="n">
        <v>15</v>
      </c>
      <c r="D150" s="4" t="n">
        <v>13</v>
      </c>
      <c r="E150" s="4" t="n">
        <v>-2</v>
      </c>
      <c r="F150" s="4" t="n">
        <v>13</v>
      </c>
      <c r="G150" s="4" t="n">
        <f aca="false">F150-C150</f>
        <v>-2</v>
      </c>
      <c r="H150" s="5" t="n">
        <v>10</v>
      </c>
      <c r="I150" s="6" t="n">
        <v>150</v>
      </c>
      <c r="J150" s="6" t="n">
        <v>130</v>
      </c>
      <c r="K150" s="6" t="n">
        <v>-20</v>
      </c>
    </row>
    <row r="151" customFormat="false" ht="12.75" hidden="false" customHeight="false" outlineLevel="0" collapsed="false">
      <c r="A151" s="2" t="n">
        <v>6270</v>
      </c>
      <c r="B151" s="3" t="s">
        <v>160</v>
      </c>
      <c r="C151" s="4" t="n">
        <v>2</v>
      </c>
      <c r="D151" s="4" t="n">
        <v>4</v>
      </c>
      <c r="E151" s="4" t="n">
        <v>2</v>
      </c>
      <c r="F151" s="4" t="n">
        <v>2</v>
      </c>
      <c r="G151" s="4" t="n">
        <f aca="false">F151-C151</f>
        <v>0</v>
      </c>
      <c r="H151" s="5" t="n">
        <v>26.875</v>
      </c>
      <c r="I151" s="6" t="n">
        <v>53.75</v>
      </c>
      <c r="J151" s="6" t="n">
        <v>107.5</v>
      </c>
      <c r="K151" s="6" t="n">
        <v>53.75</v>
      </c>
    </row>
    <row r="152" customFormat="false" ht="12.75" hidden="false" customHeight="false" outlineLevel="0" collapsed="false">
      <c r="A152" s="2" t="n">
        <v>6275</v>
      </c>
      <c r="B152" s="3" t="s">
        <v>161</v>
      </c>
      <c r="C152" s="4" t="n">
        <v>14</v>
      </c>
      <c r="D152" s="4" t="n">
        <v>2</v>
      </c>
      <c r="E152" s="4" t="n">
        <v>-12</v>
      </c>
      <c r="F152" s="4" t="n">
        <v>14</v>
      </c>
      <c r="G152" s="4" t="n">
        <f aca="false">F152-C152</f>
        <v>0</v>
      </c>
      <c r="H152" s="5" t="n">
        <v>6.1666</v>
      </c>
      <c r="I152" s="6" t="n">
        <v>86.3324</v>
      </c>
      <c r="J152" s="6" t="n">
        <v>12.3332</v>
      </c>
      <c r="K152" s="6" t="n">
        <v>-73.9992</v>
      </c>
    </row>
    <row r="153" customFormat="false" ht="12.75" hidden="false" customHeight="false" outlineLevel="0" collapsed="false">
      <c r="A153" s="2" t="n">
        <v>6297</v>
      </c>
      <c r="B153" s="3" t="s">
        <v>162</v>
      </c>
      <c r="C153" s="4" t="n">
        <v>7</v>
      </c>
      <c r="D153" s="4" t="n">
        <v>6</v>
      </c>
      <c r="E153" s="4" t="n">
        <v>-1</v>
      </c>
      <c r="F153" s="4" t="n">
        <v>6</v>
      </c>
      <c r="G153" s="4" t="n">
        <f aca="false">F153-C153</f>
        <v>-1</v>
      </c>
      <c r="H153" s="5" t="n">
        <v>20.75</v>
      </c>
      <c r="I153" s="6" t="n">
        <v>145.25</v>
      </c>
      <c r="J153" s="6" t="n">
        <v>124.5</v>
      </c>
      <c r="K153" s="6" t="n">
        <v>-20.75</v>
      </c>
    </row>
    <row r="154" customFormat="false" ht="12.75" hidden="false" customHeight="false" outlineLevel="0" collapsed="false">
      <c r="A154" s="2" t="n">
        <v>6313</v>
      </c>
      <c r="B154" s="3" t="s">
        <v>163</v>
      </c>
      <c r="C154" s="4" t="n">
        <v>43</v>
      </c>
      <c r="D154" s="4" t="n">
        <v>40</v>
      </c>
      <c r="E154" s="4" t="n">
        <v>-3</v>
      </c>
      <c r="F154" s="4" t="n">
        <v>43</v>
      </c>
      <c r="G154" s="4" t="n">
        <f aca="false">F154-C154</f>
        <v>0</v>
      </c>
      <c r="H154" s="5" t="n">
        <v>2.1562</v>
      </c>
      <c r="I154" s="6" t="n">
        <v>92.7166</v>
      </c>
      <c r="J154" s="6" t="n">
        <v>86.248</v>
      </c>
      <c r="K154" s="6" t="n">
        <v>-6.4686</v>
      </c>
    </row>
    <row r="155" customFormat="false" ht="12.75" hidden="false" customHeight="false" outlineLevel="0" collapsed="false">
      <c r="A155" s="2" t="n">
        <v>6318</v>
      </c>
      <c r="B155" s="3" t="s">
        <v>164</v>
      </c>
      <c r="C155" s="4" t="n">
        <v>6</v>
      </c>
      <c r="D155" s="4" t="n">
        <v>5</v>
      </c>
      <c r="E155" s="4" t="n">
        <v>-1</v>
      </c>
      <c r="F155" s="4" t="n">
        <v>6</v>
      </c>
      <c r="G155" s="4" t="n">
        <f aca="false">F155-C155</f>
        <v>0</v>
      </c>
      <c r="H155" s="5" t="n">
        <v>15.82</v>
      </c>
      <c r="I155" s="6" t="n">
        <v>94.92</v>
      </c>
      <c r="J155" s="6" t="n">
        <v>79.1</v>
      </c>
      <c r="K155" s="6" t="n">
        <v>-15.82</v>
      </c>
    </row>
    <row r="156" customFormat="false" ht="12.75" hidden="false" customHeight="false" outlineLevel="0" collapsed="false">
      <c r="A156" s="2" t="n">
        <v>6320</v>
      </c>
      <c r="B156" s="3" t="s">
        <v>165</v>
      </c>
      <c r="C156" s="4" t="n">
        <v>5</v>
      </c>
      <c r="D156" s="4" t="n">
        <v>6</v>
      </c>
      <c r="E156" s="4" t="n">
        <v>1</v>
      </c>
      <c r="F156" s="4" t="n">
        <v>5</v>
      </c>
      <c r="G156" s="4" t="n">
        <f aca="false">F156-C156</f>
        <v>0</v>
      </c>
      <c r="H156" s="5" t="n">
        <v>15.82</v>
      </c>
      <c r="I156" s="6" t="n">
        <v>79.1</v>
      </c>
      <c r="J156" s="6" t="n">
        <v>94.92</v>
      </c>
      <c r="K156" s="6" t="n">
        <v>15.82</v>
      </c>
    </row>
    <row r="157" customFormat="false" ht="12.75" hidden="false" customHeight="false" outlineLevel="0" collapsed="false">
      <c r="A157" s="2" t="n">
        <v>6390</v>
      </c>
      <c r="B157" s="3" t="s">
        <v>166</v>
      </c>
      <c r="C157" s="4" t="n">
        <v>271</v>
      </c>
      <c r="D157" s="4" t="n">
        <v>110</v>
      </c>
      <c r="E157" s="4" t="n">
        <v>-161</v>
      </c>
      <c r="F157" s="4" t="n">
        <v>213</v>
      </c>
      <c r="G157" s="4" t="n">
        <f aca="false">F157-C157</f>
        <v>-58</v>
      </c>
      <c r="H157" s="5" t="n">
        <v>0.6747</v>
      </c>
      <c r="I157" s="6" t="n">
        <v>182.8437</v>
      </c>
      <c r="J157" s="6" t="n">
        <v>74.217</v>
      </c>
      <c r="K157" s="6" t="n">
        <v>-108.6267</v>
      </c>
    </row>
    <row r="158" customFormat="false" ht="12.75" hidden="false" customHeight="false" outlineLevel="0" collapsed="false">
      <c r="A158" s="2" t="n">
        <v>6462</v>
      </c>
      <c r="B158" s="3" t="s">
        <v>167</v>
      </c>
      <c r="C158" s="4" t="n">
        <v>19</v>
      </c>
      <c r="D158" s="4" t="n">
        <v>18</v>
      </c>
      <c r="E158" s="4" t="n">
        <v>-1</v>
      </c>
      <c r="F158" s="4" t="n">
        <v>18</v>
      </c>
      <c r="G158" s="4" t="n">
        <f aca="false">F158-C158</f>
        <v>-1</v>
      </c>
      <c r="H158" s="5" t="n">
        <v>10.337</v>
      </c>
      <c r="I158" s="6" t="n">
        <v>196.403</v>
      </c>
      <c r="J158" s="6" t="n">
        <v>186.066</v>
      </c>
      <c r="K158" s="6" t="n">
        <v>-10.337</v>
      </c>
    </row>
    <row r="159" customFormat="false" ht="12.75" hidden="false" customHeight="false" outlineLevel="0" collapsed="false">
      <c r="A159" s="2" t="n">
        <v>6521</v>
      </c>
      <c r="B159" s="3" t="s">
        <v>168</v>
      </c>
      <c r="C159" s="4" t="n">
        <v>9</v>
      </c>
      <c r="D159" s="4" t="n">
        <v>11</v>
      </c>
      <c r="E159" s="4" t="n">
        <v>2</v>
      </c>
      <c r="F159" s="4" t="n">
        <v>9</v>
      </c>
      <c r="G159" s="4" t="n">
        <f aca="false">F159-C159</f>
        <v>0</v>
      </c>
      <c r="H159" s="5" t="n">
        <v>5.6</v>
      </c>
      <c r="I159" s="6" t="n">
        <v>50.4</v>
      </c>
      <c r="J159" s="6" t="n">
        <v>61.6</v>
      </c>
      <c r="K159" s="6" t="n">
        <v>11.2</v>
      </c>
    </row>
    <row r="160" customFormat="false" ht="12.75" hidden="false" customHeight="false" outlineLevel="0" collapsed="false">
      <c r="A160" s="2" t="n">
        <v>6618</v>
      </c>
      <c r="B160" s="3" t="s">
        <v>169</v>
      </c>
      <c r="C160" s="4" t="n">
        <v>12</v>
      </c>
      <c r="D160" s="4" t="n">
        <v>9</v>
      </c>
      <c r="E160" s="4" t="n">
        <v>-3</v>
      </c>
      <c r="F160" s="4" t="n">
        <v>11</v>
      </c>
      <c r="G160" s="4" t="n">
        <f aca="false">F160-C160</f>
        <v>-1</v>
      </c>
      <c r="H160" s="5" t="n">
        <v>12.9309</v>
      </c>
      <c r="I160" s="6" t="n">
        <v>155.1708</v>
      </c>
      <c r="J160" s="6" t="n">
        <v>116.3781</v>
      </c>
      <c r="K160" s="6" t="n">
        <v>-38.7927</v>
      </c>
    </row>
    <row r="161" customFormat="false" ht="12.75" hidden="false" customHeight="false" outlineLevel="0" collapsed="false">
      <c r="A161" s="2" t="n">
        <v>6621</v>
      </c>
      <c r="B161" s="3" t="s">
        <v>170</v>
      </c>
      <c r="C161" s="4" t="n">
        <v>9</v>
      </c>
      <c r="D161" s="4" t="n">
        <v>7</v>
      </c>
      <c r="E161" s="4" t="n">
        <v>-2</v>
      </c>
      <c r="F161" s="4" t="n">
        <v>9</v>
      </c>
      <c r="G161" s="4" t="n">
        <f aca="false">F161-C161</f>
        <v>0</v>
      </c>
      <c r="H161" s="5" t="n">
        <v>6.6875</v>
      </c>
      <c r="I161" s="6" t="n">
        <v>60.1875</v>
      </c>
      <c r="J161" s="6" t="n">
        <v>46.8125</v>
      </c>
      <c r="K161" s="6" t="n">
        <v>-13.375</v>
      </c>
    </row>
    <row r="162" customFormat="false" ht="12.75" hidden="false" customHeight="false" outlineLevel="0" collapsed="false">
      <c r="A162" s="2" t="n">
        <v>6703</v>
      </c>
      <c r="B162" s="3" t="s">
        <v>171</v>
      </c>
      <c r="C162" s="4" t="n">
        <v>6</v>
      </c>
      <c r="D162" s="4" t="n">
        <v>7</v>
      </c>
      <c r="E162" s="4" t="n">
        <v>1</v>
      </c>
      <c r="F162" s="4" t="n">
        <v>7</v>
      </c>
      <c r="G162" s="4" t="n">
        <f aca="false">F162-C162</f>
        <v>1</v>
      </c>
      <c r="H162" s="5" t="n">
        <v>11.2083</v>
      </c>
      <c r="I162" s="6" t="n">
        <v>67.2498</v>
      </c>
      <c r="J162" s="6" t="n">
        <v>78.4581</v>
      </c>
      <c r="K162" s="6" t="n">
        <v>11.2083</v>
      </c>
    </row>
    <row r="163" customFormat="false" ht="12.75" hidden="false" customHeight="false" outlineLevel="0" collapsed="false">
      <c r="A163" s="2" t="n">
        <v>6712</v>
      </c>
      <c r="B163" s="3" t="s">
        <v>172</v>
      </c>
      <c r="C163" s="4" t="n">
        <v>14</v>
      </c>
      <c r="D163" s="4" t="n">
        <v>10</v>
      </c>
      <c r="E163" s="4" t="n">
        <v>-4</v>
      </c>
      <c r="F163" s="4" t="n">
        <v>10</v>
      </c>
      <c r="G163" s="4" t="n">
        <f aca="false">F163-C163</f>
        <v>-4</v>
      </c>
      <c r="H163" s="5" t="n">
        <v>168</v>
      </c>
      <c r="I163" s="6" t="n">
        <v>2352</v>
      </c>
      <c r="J163" s="6" t="n">
        <v>1680</v>
      </c>
      <c r="K163" s="6" t="n">
        <v>-672</v>
      </c>
    </row>
    <row r="164" customFormat="false" ht="12.75" hidden="false" customHeight="false" outlineLevel="0" collapsed="false">
      <c r="A164" s="2" t="n">
        <v>6717</v>
      </c>
      <c r="B164" s="3" t="s">
        <v>173</v>
      </c>
      <c r="C164" s="4" t="n">
        <v>16</v>
      </c>
      <c r="D164" s="4" t="n">
        <v>14</v>
      </c>
      <c r="E164" s="4" t="n">
        <v>-2</v>
      </c>
      <c r="F164" s="4" t="n">
        <v>14</v>
      </c>
      <c r="G164" s="4" t="n">
        <f aca="false">F164-C164</f>
        <v>-2</v>
      </c>
      <c r="H164" s="5" t="n">
        <v>133.7011</v>
      </c>
      <c r="I164" s="6" t="n">
        <v>2139.2176</v>
      </c>
      <c r="J164" s="6" t="n">
        <v>1871.8154</v>
      </c>
      <c r="K164" s="6" t="n">
        <v>-267.4022</v>
      </c>
    </row>
    <row r="165" customFormat="false" ht="12.75" hidden="false" customHeight="false" outlineLevel="0" collapsed="false">
      <c r="A165" s="2" t="n">
        <v>6718</v>
      </c>
      <c r="B165" s="3" t="s">
        <v>174</v>
      </c>
      <c r="C165" s="4" t="n">
        <v>10</v>
      </c>
      <c r="D165" s="4" t="n">
        <v>6</v>
      </c>
      <c r="E165" s="4" t="n">
        <v>-4</v>
      </c>
      <c r="F165" s="4" t="n">
        <v>7</v>
      </c>
      <c r="G165" s="4" t="n">
        <f aca="false">F165-C165</f>
        <v>-3</v>
      </c>
      <c r="H165" s="5" t="n">
        <v>133.7011</v>
      </c>
      <c r="I165" s="6" t="n">
        <v>1337.011</v>
      </c>
      <c r="J165" s="6" t="n">
        <v>802.2066</v>
      </c>
      <c r="K165" s="6" t="n">
        <v>-534.8044</v>
      </c>
    </row>
    <row r="166" customFormat="false" ht="12.75" hidden="false" customHeight="false" outlineLevel="0" collapsed="false">
      <c r="A166" s="2" t="n">
        <v>6720</v>
      </c>
      <c r="B166" s="3" t="s">
        <v>175</v>
      </c>
      <c r="C166" s="4" t="n">
        <v>4</v>
      </c>
      <c r="D166" s="4" t="n">
        <v>9</v>
      </c>
      <c r="E166" s="4" t="n">
        <v>5</v>
      </c>
      <c r="F166" s="4" t="n">
        <v>8</v>
      </c>
      <c r="G166" s="4" t="n">
        <f aca="false">F166-C166</f>
        <v>4</v>
      </c>
      <c r="H166" s="5" t="n">
        <v>135.1112</v>
      </c>
      <c r="I166" s="6" t="n">
        <v>540.4448</v>
      </c>
      <c r="J166" s="6" t="n">
        <v>1216.0008</v>
      </c>
      <c r="K166" s="6" t="n">
        <v>675.556</v>
      </c>
    </row>
    <row r="167" customFormat="false" ht="12.75" hidden="false" customHeight="false" outlineLevel="0" collapsed="false">
      <c r="A167" s="2" t="n">
        <v>6725</v>
      </c>
      <c r="B167" s="3" t="s">
        <v>176</v>
      </c>
      <c r="C167" s="4" t="n">
        <v>4</v>
      </c>
      <c r="D167" s="4" t="n">
        <v>5</v>
      </c>
      <c r="E167" s="4" t="n">
        <v>1</v>
      </c>
      <c r="F167" s="4" t="n">
        <v>5</v>
      </c>
      <c r="G167" s="4" t="n">
        <f aca="false">F167-C167</f>
        <v>1</v>
      </c>
      <c r="H167" s="5" t="n">
        <v>134.834</v>
      </c>
      <c r="I167" s="6" t="n">
        <v>539.336</v>
      </c>
      <c r="J167" s="6" t="n">
        <v>674.17</v>
      </c>
      <c r="K167" s="6" t="n">
        <v>134.834</v>
      </c>
    </row>
    <row r="168" customFormat="false" ht="12.75" hidden="false" customHeight="false" outlineLevel="0" collapsed="false">
      <c r="A168" s="2" t="n">
        <v>6726</v>
      </c>
      <c r="B168" s="3" t="s">
        <v>177</v>
      </c>
      <c r="C168" s="4" t="n">
        <v>8</v>
      </c>
      <c r="D168" s="4" t="n">
        <v>7</v>
      </c>
      <c r="E168" s="4" t="n">
        <v>-1</v>
      </c>
      <c r="F168" s="4" t="n">
        <v>7</v>
      </c>
      <c r="G168" s="4" t="n">
        <f aca="false">F168-C168</f>
        <v>-1</v>
      </c>
      <c r="H168" s="5" t="n">
        <v>152</v>
      </c>
      <c r="I168" s="6" t="n">
        <v>1216</v>
      </c>
      <c r="J168" s="6" t="n">
        <v>1064</v>
      </c>
      <c r="K168" s="6" t="n">
        <v>-152</v>
      </c>
    </row>
    <row r="169" customFormat="false" ht="12.75" hidden="false" customHeight="false" outlineLevel="0" collapsed="false">
      <c r="A169" s="2" t="n">
        <v>7064</v>
      </c>
      <c r="B169" s="3" t="s">
        <v>178</v>
      </c>
      <c r="C169" s="4" t="n">
        <v>57</v>
      </c>
      <c r="D169" s="4" t="n">
        <v>147</v>
      </c>
      <c r="E169" s="4" t="n">
        <v>90</v>
      </c>
      <c r="F169" s="4" t="n">
        <v>57</v>
      </c>
      <c r="G169" s="4" t="n">
        <f aca="false">F169-C169</f>
        <v>0</v>
      </c>
      <c r="H169" s="5" t="n">
        <v>4.6961</v>
      </c>
      <c r="I169" s="6" t="n">
        <v>267.6777</v>
      </c>
      <c r="J169" s="6" t="n">
        <v>690.3267</v>
      </c>
      <c r="K169" s="6" t="n">
        <v>422.649</v>
      </c>
    </row>
    <row r="170" customFormat="false" ht="12.75" hidden="false" customHeight="false" outlineLevel="0" collapsed="false">
      <c r="A170" s="2" t="n">
        <v>7071</v>
      </c>
      <c r="B170" s="3" t="s">
        <v>179</v>
      </c>
      <c r="C170" s="4" t="n">
        <v>51</v>
      </c>
      <c r="D170" s="4" t="n">
        <v>72</v>
      </c>
      <c r="E170" s="4" t="n">
        <v>21</v>
      </c>
      <c r="F170" s="4" t="n">
        <v>48</v>
      </c>
      <c r="G170" s="4" t="n">
        <f aca="false">F170-C170</f>
        <v>-3</v>
      </c>
      <c r="H170" s="5" t="n">
        <v>4.6961</v>
      </c>
      <c r="I170" s="6" t="n">
        <v>239.5011</v>
      </c>
      <c r="J170" s="6" t="n">
        <v>338.1192</v>
      </c>
      <c r="K170" s="6" t="n">
        <v>98.6181</v>
      </c>
    </row>
    <row r="171" customFormat="false" ht="12.75" hidden="false" customHeight="false" outlineLevel="0" collapsed="false">
      <c r="A171" s="2" t="n">
        <v>7085</v>
      </c>
      <c r="B171" s="3" t="s">
        <v>180</v>
      </c>
      <c r="C171" s="4" t="n">
        <v>12</v>
      </c>
      <c r="D171" s="4" t="n">
        <v>4</v>
      </c>
      <c r="E171" s="4" t="n">
        <v>-8</v>
      </c>
      <c r="F171" s="4" t="n">
        <v>4</v>
      </c>
      <c r="G171" s="4" t="n">
        <f aca="false">F171-C171</f>
        <v>-8</v>
      </c>
      <c r="H171" s="5" t="n">
        <v>114.038</v>
      </c>
      <c r="I171" s="6" t="n">
        <v>1368.456</v>
      </c>
      <c r="J171" s="6" t="n">
        <v>456.152</v>
      </c>
      <c r="K171" s="6" t="n">
        <v>-912.304</v>
      </c>
    </row>
    <row r="172" customFormat="false" ht="12.75" hidden="false" customHeight="false" outlineLevel="0" collapsed="false">
      <c r="A172" s="2" t="n">
        <v>7109</v>
      </c>
      <c r="B172" s="3" t="s">
        <v>181</v>
      </c>
      <c r="C172" s="4" t="n">
        <v>2</v>
      </c>
      <c r="D172" s="4" t="n">
        <v>0</v>
      </c>
      <c r="E172" s="4" t="n">
        <v>-2</v>
      </c>
      <c r="F172" s="4" t="n">
        <v>1</v>
      </c>
      <c r="G172" s="4" t="n">
        <f aca="false">F172-C172</f>
        <v>-1</v>
      </c>
      <c r="H172" s="5" t="n">
        <v>324</v>
      </c>
      <c r="I172" s="6" t="n">
        <v>648</v>
      </c>
      <c r="J172" s="6" t="n">
        <v>0</v>
      </c>
      <c r="K172" s="6" t="n">
        <v>-648</v>
      </c>
    </row>
    <row r="173" customFormat="false" ht="12.75" hidden="false" customHeight="false" outlineLevel="0" collapsed="false">
      <c r="A173" s="2" t="n">
        <v>7110</v>
      </c>
      <c r="B173" s="3" t="s">
        <v>182</v>
      </c>
      <c r="C173" s="4" t="n">
        <v>1</v>
      </c>
      <c r="D173" s="4" t="n">
        <v>0</v>
      </c>
      <c r="E173" s="4" t="n">
        <v>-1</v>
      </c>
      <c r="F173" s="4" t="n">
        <v>0</v>
      </c>
      <c r="G173" s="4" t="n">
        <f aca="false">F173-C173</f>
        <v>-1</v>
      </c>
      <c r="H173" s="5" t="n">
        <v>324</v>
      </c>
      <c r="I173" s="6" t="n">
        <v>324</v>
      </c>
      <c r="J173" s="6" t="n">
        <v>0</v>
      </c>
      <c r="K173" s="6" t="n">
        <v>-324</v>
      </c>
    </row>
    <row r="174" customFormat="false" ht="12.75" hidden="false" customHeight="false" outlineLevel="0" collapsed="false">
      <c r="A174" s="2" t="n">
        <v>7239</v>
      </c>
      <c r="B174" s="3" t="s">
        <v>183</v>
      </c>
      <c r="C174" s="4" t="n">
        <v>5</v>
      </c>
      <c r="D174" s="4" t="n">
        <v>3</v>
      </c>
      <c r="E174" s="4" t="n">
        <v>-2</v>
      </c>
      <c r="F174" s="4" t="n">
        <v>3</v>
      </c>
      <c r="G174" s="4" t="n">
        <f aca="false">F174-C174</f>
        <v>-2</v>
      </c>
      <c r="H174" s="5" t="n">
        <v>487.559</v>
      </c>
      <c r="I174" s="6" t="n">
        <v>2437.795</v>
      </c>
      <c r="J174" s="6" t="n">
        <v>1462.677</v>
      </c>
      <c r="K174" s="6" t="n">
        <v>-975.118</v>
      </c>
    </row>
    <row r="175" customFormat="false" ht="12.75" hidden="false" customHeight="false" outlineLevel="0" collapsed="false">
      <c r="A175" s="2" t="n">
        <v>7240</v>
      </c>
      <c r="B175" s="3" t="s">
        <v>184</v>
      </c>
      <c r="C175" s="4" t="n">
        <v>3</v>
      </c>
      <c r="D175" s="4" t="n">
        <v>2</v>
      </c>
      <c r="E175" s="4" t="n">
        <v>-1</v>
      </c>
      <c r="F175" s="4" t="n">
        <v>2</v>
      </c>
      <c r="G175" s="4" t="n">
        <f aca="false">F175-C175</f>
        <v>-1</v>
      </c>
      <c r="H175" s="5" t="n">
        <v>1069.3724</v>
      </c>
      <c r="I175" s="6" t="n">
        <v>3208.1172</v>
      </c>
      <c r="J175" s="6" t="n">
        <v>2138.7448</v>
      </c>
      <c r="K175" s="6" t="n">
        <v>-1069.3724</v>
      </c>
    </row>
    <row r="176" customFormat="false" ht="12.75" hidden="false" customHeight="false" outlineLevel="0" collapsed="false">
      <c r="A176" s="2" t="n">
        <v>7241</v>
      </c>
      <c r="B176" s="3" t="s">
        <v>185</v>
      </c>
      <c r="C176" s="4" t="n">
        <v>2</v>
      </c>
      <c r="D176" s="4" t="n">
        <v>1</v>
      </c>
      <c r="E176" s="4" t="n">
        <v>-1</v>
      </c>
      <c r="F176" s="4" t="n">
        <v>1</v>
      </c>
      <c r="G176" s="4" t="n">
        <f aca="false">F176-C176</f>
        <v>-1</v>
      </c>
      <c r="H176" s="5" t="n">
        <v>71.4639</v>
      </c>
      <c r="I176" s="6" t="n">
        <v>142.9278</v>
      </c>
      <c r="J176" s="6" t="n">
        <v>71.4639</v>
      </c>
      <c r="K176" s="6" t="n">
        <v>-71.4639</v>
      </c>
    </row>
    <row r="177" customFormat="false" ht="12.75" hidden="false" customHeight="false" outlineLevel="0" collapsed="false">
      <c r="A177" s="2" t="n">
        <v>8013</v>
      </c>
      <c r="B177" s="3" t="s">
        <v>186</v>
      </c>
      <c r="C177" s="4" t="n">
        <v>15</v>
      </c>
      <c r="D177" s="4" t="n">
        <v>16</v>
      </c>
      <c r="E177" s="4" t="n">
        <v>1</v>
      </c>
      <c r="F177" s="4" t="n">
        <v>15</v>
      </c>
      <c r="G177" s="4" t="n">
        <f aca="false">F177-C177</f>
        <v>0</v>
      </c>
      <c r="H177" s="5" t="n">
        <v>10.3032</v>
      </c>
      <c r="I177" s="6" t="n">
        <v>154.548</v>
      </c>
      <c r="J177" s="6" t="n">
        <v>164.8512</v>
      </c>
      <c r="K177" s="6" t="n">
        <v>10.3032</v>
      </c>
    </row>
    <row r="178" customFormat="false" ht="12.75" hidden="false" customHeight="false" outlineLevel="0" collapsed="false">
      <c r="A178" s="2" t="n">
        <v>8020</v>
      </c>
      <c r="B178" s="3" t="s">
        <v>187</v>
      </c>
      <c r="C178" s="4" t="n">
        <v>21</v>
      </c>
      <c r="D178" s="4" t="n">
        <v>22</v>
      </c>
      <c r="E178" s="4" t="n">
        <v>1</v>
      </c>
      <c r="F178" s="4" t="n">
        <v>22</v>
      </c>
      <c r="G178" s="4" t="n">
        <f aca="false">F178-C178</f>
        <v>1</v>
      </c>
      <c r="H178" s="5" t="n">
        <v>8.46</v>
      </c>
      <c r="I178" s="6" t="n">
        <v>177.66</v>
      </c>
      <c r="J178" s="6" t="n">
        <v>186.12</v>
      </c>
      <c r="K178" s="6" t="n">
        <v>8.46</v>
      </c>
    </row>
    <row r="179" customFormat="false" ht="12.75" hidden="false" customHeight="false" outlineLevel="0" collapsed="false">
      <c r="A179" s="2" t="n">
        <v>8033</v>
      </c>
      <c r="B179" s="3" t="s">
        <v>188</v>
      </c>
      <c r="C179" s="4" t="n">
        <v>20</v>
      </c>
      <c r="D179" s="4" t="n">
        <v>28</v>
      </c>
      <c r="E179" s="4" t="n">
        <v>8</v>
      </c>
      <c r="F179" s="4" t="n">
        <v>20</v>
      </c>
      <c r="G179" s="4" t="n">
        <f aca="false">F179-C179</f>
        <v>0</v>
      </c>
      <c r="H179" s="5" t="n">
        <v>3.88</v>
      </c>
      <c r="I179" s="6" t="n">
        <v>77.6</v>
      </c>
      <c r="J179" s="6" t="n">
        <v>108.64</v>
      </c>
      <c r="K179" s="6" t="n">
        <v>31.04</v>
      </c>
    </row>
    <row r="180" customFormat="false" ht="12.75" hidden="false" customHeight="false" outlineLevel="0" collapsed="false">
      <c r="A180" s="2" t="n">
        <v>8034</v>
      </c>
      <c r="B180" s="3" t="s">
        <v>189</v>
      </c>
      <c r="C180" s="4" t="n">
        <v>41</v>
      </c>
      <c r="D180" s="4" t="n">
        <v>31</v>
      </c>
      <c r="E180" s="4" t="n">
        <v>-10</v>
      </c>
      <c r="F180" s="4" t="n">
        <v>41</v>
      </c>
      <c r="G180" s="4" t="n">
        <f aca="false">F180-C180</f>
        <v>0</v>
      </c>
      <c r="H180" s="5" t="n">
        <v>3.88</v>
      </c>
      <c r="I180" s="6" t="n">
        <v>159.08</v>
      </c>
      <c r="J180" s="6" t="n">
        <v>120.28</v>
      </c>
      <c r="K180" s="6" t="n">
        <v>-38.8</v>
      </c>
    </row>
    <row r="181" customFormat="false" ht="12.75" hidden="false" customHeight="false" outlineLevel="0" collapsed="false">
      <c r="A181" s="2" t="n">
        <v>8077</v>
      </c>
      <c r="B181" s="3" t="s">
        <v>190</v>
      </c>
      <c r="C181" s="4" t="n">
        <v>12</v>
      </c>
      <c r="D181" s="4" t="n">
        <v>0</v>
      </c>
      <c r="E181" s="4" t="n">
        <v>-12</v>
      </c>
      <c r="F181" s="4" t="n">
        <v>12</v>
      </c>
      <c r="G181" s="4" t="n">
        <f aca="false">F181-C181</f>
        <v>0</v>
      </c>
      <c r="H181" s="5" t="n">
        <v>7.18</v>
      </c>
      <c r="I181" s="6" t="n">
        <v>86.16</v>
      </c>
      <c r="J181" s="6" t="n">
        <v>0</v>
      </c>
      <c r="K181" s="6" t="n">
        <v>-86.16</v>
      </c>
    </row>
    <row r="182" customFormat="false" ht="12.75" hidden="false" customHeight="false" outlineLevel="0" collapsed="false">
      <c r="A182" s="2" t="n">
        <v>8078</v>
      </c>
      <c r="B182" s="3" t="s">
        <v>191</v>
      </c>
      <c r="C182" s="4" t="n">
        <v>8</v>
      </c>
      <c r="D182" s="4" t="n">
        <v>9</v>
      </c>
      <c r="E182" s="4" t="n">
        <v>1</v>
      </c>
      <c r="F182" s="4" t="n">
        <v>8</v>
      </c>
      <c r="G182" s="4" t="n">
        <f aca="false">F182-C182</f>
        <v>0</v>
      </c>
      <c r="H182" s="5" t="n">
        <v>18.126</v>
      </c>
      <c r="I182" s="6" t="n">
        <v>145.008</v>
      </c>
      <c r="J182" s="6" t="n">
        <v>163.134</v>
      </c>
      <c r="K182" s="6" t="n">
        <v>18.126</v>
      </c>
    </row>
    <row r="183" customFormat="false" ht="12.75" hidden="false" customHeight="false" outlineLevel="0" collapsed="false">
      <c r="A183" s="2" t="n">
        <v>8093</v>
      </c>
      <c r="B183" s="3" t="s">
        <v>192</v>
      </c>
      <c r="C183" s="4" t="n">
        <v>42</v>
      </c>
      <c r="D183" s="4" t="n">
        <v>40</v>
      </c>
      <c r="E183" s="4" t="n">
        <v>-2</v>
      </c>
      <c r="F183" s="4" t="n">
        <v>42</v>
      </c>
      <c r="G183" s="4" t="n">
        <f aca="false">F183-C183</f>
        <v>0</v>
      </c>
      <c r="H183" s="5" t="n">
        <v>8.46</v>
      </c>
      <c r="I183" s="6" t="n">
        <v>355.32</v>
      </c>
      <c r="J183" s="6" t="n">
        <v>338.4</v>
      </c>
      <c r="K183" s="6" t="n">
        <v>-16.92</v>
      </c>
    </row>
    <row r="184" customFormat="false" ht="12.75" hidden="false" customHeight="false" outlineLevel="0" collapsed="false">
      <c r="A184" s="2" t="n">
        <v>8101</v>
      </c>
      <c r="B184" s="3" t="s">
        <v>193</v>
      </c>
      <c r="C184" s="4" t="n">
        <v>19</v>
      </c>
      <c r="D184" s="4" t="n">
        <v>17</v>
      </c>
      <c r="E184" s="4" t="n">
        <v>-2</v>
      </c>
      <c r="F184" s="4" t="n">
        <v>17</v>
      </c>
      <c r="G184" s="4" t="n">
        <f aca="false">F184-C184</f>
        <v>-2</v>
      </c>
      <c r="H184" s="5" t="n">
        <v>2.9484</v>
      </c>
      <c r="I184" s="6" t="n">
        <v>56.0196</v>
      </c>
      <c r="J184" s="6" t="n">
        <v>50.1228</v>
      </c>
      <c r="K184" s="6" t="n">
        <v>-5.8968</v>
      </c>
    </row>
    <row r="185" customFormat="false" ht="12.75" hidden="false" customHeight="false" outlineLevel="0" collapsed="false">
      <c r="A185" s="2" t="n">
        <v>8143</v>
      </c>
      <c r="B185" s="3" t="s">
        <v>194</v>
      </c>
      <c r="C185" s="4" t="n">
        <v>9</v>
      </c>
      <c r="D185" s="4" t="n">
        <v>10</v>
      </c>
      <c r="E185" s="4" t="n">
        <v>1</v>
      </c>
      <c r="F185" s="4" t="n">
        <v>10</v>
      </c>
      <c r="G185" s="4" t="n">
        <f aca="false">F185-C185</f>
        <v>1</v>
      </c>
      <c r="H185" s="5" t="n">
        <v>4.7304</v>
      </c>
      <c r="I185" s="6" t="n">
        <v>42.5736</v>
      </c>
      <c r="J185" s="6" t="n">
        <v>47.304</v>
      </c>
      <c r="K185" s="6" t="n">
        <v>4.7304</v>
      </c>
    </row>
    <row r="186" customFormat="false" ht="12.75" hidden="false" customHeight="false" outlineLevel="0" collapsed="false">
      <c r="A186" s="2" t="n">
        <v>8151</v>
      </c>
      <c r="B186" s="3" t="s">
        <v>195</v>
      </c>
      <c r="C186" s="4" t="n">
        <v>37</v>
      </c>
      <c r="D186" s="4" t="n">
        <v>38</v>
      </c>
      <c r="E186" s="4" t="n">
        <v>1</v>
      </c>
      <c r="F186" s="4" t="n">
        <v>37</v>
      </c>
      <c r="G186" s="4" t="n">
        <f aca="false">F186-C186</f>
        <v>0</v>
      </c>
      <c r="H186" s="5" t="n">
        <v>4.359</v>
      </c>
      <c r="I186" s="6" t="n">
        <v>161.283</v>
      </c>
      <c r="J186" s="6" t="n">
        <v>165.642</v>
      </c>
      <c r="K186" s="6" t="n">
        <v>4.359</v>
      </c>
    </row>
    <row r="187" customFormat="false" ht="12.75" hidden="false" customHeight="false" outlineLevel="0" collapsed="false">
      <c r="A187" s="2" t="n">
        <v>8152</v>
      </c>
      <c r="B187" s="3" t="s">
        <v>196</v>
      </c>
      <c r="C187" s="4" t="n">
        <v>10</v>
      </c>
      <c r="D187" s="4" t="n">
        <v>9</v>
      </c>
      <c r="E187" s="4" t="n">
        <v>-1</v>
      </c>
      <c r="F187" s="4" t="n">
        <v>9</v>
      </c>
      <c r="G187" s="4" t="n">
        <f aca="false">F187-C187</f>
        <v>-1</v>
      </c>
      <c r="H187" s="5" t="n">
        <v>4.3524</v>
      </c>
      <c r="I187" s="6" t="n">
        <v>43.524</v>
      </c>
      <c r="J187" s="6" t="n">
        <v>39.1716</v>
      </c>
      <c r="K187" s="6" t="n">
        <v>-4.3524</v>
      </c>
    </row>
    <row r="188" customFormat="false" ht="12.75" hidden="false" customHeight="false" outlineLevel="0" collapsed="false">
      <c r="A188" s="2" t="n">
        <v>8155</v>
      </c>
      <c r="B188" s="3" t="s">
        <v>197</v>
      </c>
      <c r="C188" s="4" t="n">
        <v>11</v>
      </c>
      <c r="D188" s="4" t="n">
        <v>10</v>
      </c>
      <c r="E188" s="4" t="n">
        <v>-1</v>
      </c>
      <c r="F188" s="4" t="n">
        <v>11</v>
      </c>
      <c r="G188" s="4" t="n">
        <f aca="false">F188-C188</f>
        <v>0</v>
      </c>
      <c r="H188" s="5" t="n">
        <v>5.0778</v>
      </c>
      <c r="I188" s="6" t="n">
        <v>55.8558</v>
      </c>
      <c r="J188" s="6" t="n">
        <v>50.778</v>
      </c>
      <c r="K188" s="6" t="n">
        <v>-5.0778</v>
      </c>
    </row>
    <row r="189" customFormat="false" ht="12.75" hidden="false" customHeight="false" outlineLevel="0" collapsed="false">
      <c r="A189" s="2" t="n">
        <v>8160</v>
      </c>
      <c r="B189" s="3" t="s">
        <v>198</v>
      </c>
      <c r="C189" s="4" t="n">
        <v>1</v>
      </c>
      <c r="D189" s="4" t="n">
        <v>0</v>
      </c>
      <c r="E189" s="4" t="n">
        <v>-1</v>
      </c>
      <c r="F189" s="4" t="n">
        <v>0</v>
      </c>
      <c r="G189" s="4" t="n">
        <f aca="false">F189-C189</f>
        <v>-1</v>
      </c>
      <c r="H189" s="5" t="n">
        <v>5.832</v>
      </c>
      <c r="I189" s="6" t="n">
        <v>5.832</v>
      </c>
      <c r="J189" s="6" t="n">
        <v>0</v>
      </c>
      <c r="K189" s="6" t="n">
        <v>-5.832</v>
      </c>
    </row>
    <row r="190" customFormat="false" ht="12.75" hidden="false" customHeight="false" outlineLevel="0" collapsed="false">
      <c r="A190" s="2" t="n">
        <v>8173</v>
      </c>
      <c r="B190" s="3" t="s">
        <v>199</v>
      </c>
      <c r="C190" s="4" t="n">
        <v>76</v>
      </c>
      <c r="D190" s="4" t="n">
        <v>73</v>
      </c>
      <c r="E190" s="4" t="n">
        <v>-3</v>
      </c>
      <c r="F190" s="4" t="n">
        <v>76</v>
      </c>
      <c r="G190" s="4" t="n">
        <f aca="false">F190-C190</f>
        <v>0</v>
      </c>
      <c r="H190" s="5" t="n">
        <v>2.3112</v>
      </c>
      <c r="I190" s="6" t="n">
        <v>175.6512</v>
      </c>
      <c r="J190" s="6" t="n">
        <v>168.7176</v>
      </c>
      <c r="K190" s="6" t="n">
        <v>-6.9336</v>
      </c>
    </row>
    <row r="191" customFormat="false" ht="12.75" hidden="false" customHeight="false" outlineLevel="0" collapsed="false">
      <c r="A191" s="2" t="n">
        <v>8175</v>
      </c>
      <c r="B191" s="3" t="s">
        <v>200</v>
      </c>
      <c r="C191" s="4" t="n">
        <v>8</v>
      </c>
      <c r="D191" s="4" t="n">
        <v>6</v>
      </c>
      <c r="E191" s="4" t="n">
        <v>-2</v>
      </c>
      <c r="F191" s="4" t="n">
        <v>8</v>
      </c>
      <c r="G191" s="4" t="n">
        <f aca="false">F191-C191</f>
        <v>0</v>
      </c>
      <c r="H191" s="5" t="n">
        <v>5.9566</v>
      </c>
      <c r="I191" s="6" t="n">
        <v>47.6528</v>
      </c>
      <c r="J191" s="6" t="n">
        <v>35.7396</v>
      </c>
      <c r="K191" s="6" t="n">
        <v>-11.9132</v>
      </c>
    </row>
    <row r="192" customFormat="false" ht="12.75" hidden="false" customHeight="false" outlineLevel="0" collapsed="false">
      <c r="A192" s="2" t="n">
        <v>8188</v>
      </c>
      <c r="B192" s="3" t="s">
        <v>201</v>
      </c>
      <c r="C192" s="4" t="n">
        <v>25</v>
      </c>
      <c r="D192" s="4" t="n">
        <v>26</v>
      </c>
      <c r="E192" s="4" t="n">
        <v>1</v>
      </c>
      <c r="F192" s="4" t="n">
        <v>26</v>
      </c>
      <c r="G192" s="4" t="n">
        <f aca="false">F192-C192</f>
        <v>1</v>
      </c>
      <c r="H192" s="5" t="n">
        <v>12.6353</v>
      </c>
      <c r="I192" s="6" t="n">
        <v>315.8825</v>
      </c>
      <c r="J192" s="6" t="n">
        <v>328.5178</v>
      </c>
      <c r="K192" s="6" t="n">
        <v>12.6353</v>
      </c>
    </row>
    <row r="193" customFormat="false" ht="12.75" hidden="false" customHeight="false" outlineLevel="0" collapsed="false">
      <c r="A193" s="2" t="n">
        <v>8195</v>
      </c>
      <c r="B193" s="3" t="s">
        <v>202</v>
      </c>
      <c r="C193" s="4" t="n">
        <v>70</v>
      </c>
      <c r="D193" s="4" t="n">
        <v>69</v>
      </c>
      <c r="E193" s="4" t="n">
        <v>-1</v>
      </c>
      <c r="F193" s="4" t="n">
        <v>69</v>
      </c>
      <c r="G193" s="4" t="n">
        <f aca="false">F193-C193</f>
        <v>-1</v>
      </c>
      <c r="H193" s="5" t="n">
        <v>10.8797</v>
      </c>
      <c r="I193" s="6" t="n">
        <v>761.579</v>
      </c>
      <c r="J193" s="6" t="n">
        <v>750.6993</v>
      </c>
      <c r="K193" s="6" t="n">
        <v>-10.8797</v>
      </c>
    </row>
    <row r="194" customFormat="false" ht="12.75" hidden="false" customHeight="false" outlineLevel="0" collapsed="false">
      <c r="A194" s="2" t="n">
        <v>8220</v>
      </c>
      <c r="B194" s="3" t="s">
        <v>203</v>
      </c>
      <c r="C194" s="4" t="n">
        <v>1</v>
      </c>
      <c r="D194" s="4" t="n">
        <v>0</v>
      </c>
      <c r="E194" s="4" t="n">
        <v>-1</v>
      </c>
      <c r="F194" s="4" t="n">
        <v>1</v>
      </c>
      <c r="G194" s="4" t="n">
        <f aca="false">F194-C194</f>
        <v>0</v>
      </c>
      <c r="H194" s="5" t="n">
        <v>9.1787</v>
      </c>
      <c r="I194" s="6" t="n">
        <v>9.1787</v>
      </c>
      <c r="J194" s="6" t="n">
        <v>0</v>
      </c>
      <c r="K194" s="6" t="n">
        <v>-9.1787</v>
      </c>
    </row>
    <row r="195" customFormat="false" ht="12.75" hidden="false" customHeight="false" outlineLevel="0" collapsed="false">
      <c r="A195" s="2" t="n">
        <v>8232</v>
      </c>
      <c r="B195" s="3" t="s">
        <v>204</v>
      </c>
      <c r="C195" s="4" t="n">
        <v>60</v>
      </c>
      <c r="D195" s="4" t="n">
        <v>66</v>
      </c>
      <c r="E195" s="4" t="n">
        <v>6</v>
      </c>
      <c r="F195" s="4" t="n">
        <v>66</v>
      </c>
      <c r="G195" s="4" t="n">
        <f aca="false">F195-C195</f>
        <v>6</v>
      </c>
      <c r="H195" s="5" t="n">
        <v>3.8575</v>
      </c>
      <c r="I195" s="6" t="n">
        <v>231.45</v>
      </c>
      <c r="J195" s="6" t="n">
        <v>254.595</v>
      </c>
      <c r="K195" s="6" t="n">
        <v>23.145</v>
      </c>
    </row>
    <row r="196" customFormat="false" ht="12.75" hidden="false" customHeight="false" outlineLevel="0" collapsed="false">
      <c r="A196" s="2" t="n">
        <v>8242</v>
      </c>
      <c r="B196" s="3" t="s">
        <v>205</v>
      </c>
      <c r="C196" s="4" t="n">
        <v>25</v>
      </c>
      <c r="D196" s="4" t="n">
        <v>26</v>
      </c>
      <c r="E196" s="4" t="n">
        <v>1</v>
      </c>
      <c r="F196" s="4" t="n">
        <v>26</v>
      </c>
      <c r="G196" s="4" t="n">
        <f aca="false">F196-C196</f>
        <v>1</v>
      </c>
      <c r="H196" s="5" t="n">
        <v>11.002</v>
      </c>
      <c r="I196" s="6" t="n">
        <v>275.05</v>
      </c>
      <c r="J196" s="6" t="n">
        <v>286.052</v>
      </c>
      <c r="K196" s="6" t="n">
        <v>11.002</v>
      </c>
    </row>
    <row r="197" customFormat="false" ht="12.75" hidden="false" customHeight="false" outlineLevel="0" collapsed="false">
      <c r="A197" s="2" t="n">
        <v>8244</v>
      </c>
      <c r="B197" s="3" t="s">
        <v>206</v>
      </c>
      <c r="C197" s="4" t="n">
        <v>14</v>
      </c>
      <c r="D197" s="4" t="n">
        <v>0</v>
      </c>
      <c r="E197" s="4" t="n">
        <v>-14</v>
      </c>
      <c r="F197" s="4" t="n">
        <v>14</v>
      </c>
      <c r="G197" s="4" t="n">
        <f aca="false">F197-C197</f>
        <v>0</v>
      </c>
      <c r="H197" s="5" t="n">
        <v>8.656</v>
      </c>
      <c r="I197" s="6" t="n">
        <v>121.184</v>
      </c>
      <c r="J197" s="6" t="n">
        <v>0</v>
      </c>
      <c r="K197" s="6" t="n">
        <v>-121.184</v>
      </c>
    </row>
    <row r="198" customFormat="false" ht="12.75" hidden="false" customHeight="false" outlineLevel="0" collapsed="false">
      <c r="A198" s="2" t="n">
        <v>8263</v>
      </c>
      <c r="B198" s="3" t="s">
        <v>207</v>
      </c>
      <c r="C198" s="4" t="n">
        <v>248</v>
      </c>
      <c r="D198" s="4" t="n">
        <v>218</v>
      </c>
      <c r="E198" s="4" t="n">
        <v>-30</v>
      </c>
      <c r="F198" s="4" t="n">
        <v>213</v>
      </c>
      <c r="G198" s="4" t="n">
        <f aca="false">F198-C198</f>
        <v>-35</v>
      </c>
      <c r="H198" s="5" t="n">
        <v>0.6734</v>
      </c>
      <c r="I198" s="6" t="n">
        <v>167.0032</v>
      </c>
      <c r="J198" s="6" t="n">
        <v>146.8012</v>
      </c>
      <c r="K198" s="6" t="n">
        <v>-20.202</v>
      </c>
    </row>
    <row r="199" customFormat="false" ht="12.75" hidden="false" customHeight="false" outlineLevel="0" collapsed="false">
      <c r="A199" s="2" t="n">
        <v>8283</v>
      </c>
      <c r="B199" s="3" t="s">
        <v>208</v>
      </c>
      <c r="C199" s="4" t="n">
        <v>29</v>
      </c>
      <c r="D199" s="4" t="n">
        <v>26</v>
      </c>
      <c r="E199" s="4" t="n">
        <v>-3</v>
      </c>
      <c r="F199" s="4" t="n">
        <v>26</v>
      </c>
      <c r="G199" s="4" t="n">
        <f aca="false">F199-C199</f>
        <v>-3</v>
      </c>
      <c r="H199" s="5" t="n">
        <v>3.51</v>
      </c>
      <c r="I199" s="6" t="n">
        <v>101.79</v>
      </c>
      <c r="J199" s="6" t="n">
        <v>91.26</v>
      </c>
      <c r="K199" s="6" t="n">
        <v>-10.53</v>
      </c>
    </row>
    <row r="200" customFormat="false" ht="12.75" hidden="false" customHeight="false" outlineLevel="0" collapsed="false">
      <c r="A200" s="2" t="n">
        <v>8297</v>
      </c>
      <c r="B200" s="3" t="s">
        <v>209</v>
      </c>
      <c r="C200" s="4" t="n">
        <v>29</v>
      </c>
      <c r="D200" s="4" t="n">
        <v>30</v>
      </c>
      <c r="E200" s="4" t="n">
        <v>1</v>
      </c>
      <c r="F200" s="4" t="n">
        <v>30</v>
      </c>
      <c r="G200" s="4" t="n">
        <f aca="false">F200-C200</f>
        <v>1</v>
      </c>
      <c r="H200" s="5" t="n">
        <v>7.452</v>
      </c>
      <c r="I200" s="6" t="n">
        <v>216.108</v>
      </c>
      <c r="J200" s="6" t="n">
        <v>223.56</v>
      </c>
      <c r="K200" s="6" t="n">
        <v>7.452</v>
      </c>
    </row>
    <row r="201" customFormat="false" ht="12.75" hidden="false" customHeight="false" outlineLevel="0" collapsed="false">
      <c r="A201" s="2" t="n">
        <v>8300</v>
      </c>
      <c r="B201" s="3" t="s">
        <v>210</v>
      </c>
      <c r="C201" s="4" t="n">
        <v>26</v>
      </c>
      <c r="D201" s="4" t="n">
        <v>24</v>
      </c>
      <c r="E201" s="4" t="n">
        <v>-2</v>
      </c>
      <c r="F201" s="4" t="n">
        <v>24</v>
      </c>
      <c r="G201" s="4" t="n">
        <f aca="false">F201-C201</f>
        <v>-2</v>
      </c>
      <c r="H201" s="5" t="n">
        <v>3.1644</v>
      </c>
      <c r="I201" s="6" t="n">
        <v>82.2744</v>
      </c>
      <c r="J201" s="6" t="n">
        <v>75.9456</v>
      </c>
      <c r="K201" s="6" t="n">
        <v>-6.3288</v>
      </c>
    </row>
    <row r="202" customFormat="false" ht="12.75" hidden="false" customHeight="false" outlineLevel="0" collapsed="false">
      <c r="A202" s="2" t="n">
        <v>8318</v>
      </c>
      <c r="B202" s="3" t="s">
        <v>211</v>
      </c>
      <c r="C202" s="4" t="n">
        <v>24</v>
      </c>
      <c r="D202" s="4" t="n">
        <v>25</v>
      </c>
      <c r="E202" s="4" t="n">
        <v>1</v>
      </c>
      <c r="F202" s="4" t="n">
        <v>25</v>
      </c>
      <c r="G202" s="4" t="n">
        <f aca="false">F202-C202</f>
        <v>1</v>
      </c>
      <c r="H202" s="5" t="n">
        <v>9.2869</v>
      </c>
      <c r="I202" s="6" t="n">
        <v>222.8856</v>
      </c>
      <c r="J202" s="6" t="n">
        <v>232.1725</v>
      </c>
      <c r="K202" s="6" t="n">
        <v>9.2869</v>
      </c>
    </row>
    <row r="203" customFormat="false" ht="12.75" hidden="false" customHeight="false" outlineLevel="0" collapsed="false">
      <c r="A203" s="2" t="n">
        <v>8337</v>
      </c>
      <c r="B203" s="3" t="s">
        <v>212</v>
      </c>
      <c r="C203" s="4" t="n">
        <v>7</v>
      </c>
      <c r="D203" s="4" t="n">
        <v>0</v>
      </c>
      <c r="E203" s="4" t="n">
        <v>-7</v>
      </c>
      <c r="F203" s="4" t="n">
        <v>0</v>
      </c>
      <c r="G203" s="4" t="n">
        <f aca="false">F203-C203</f>
        <v>-7</v>
      </c>
      <c r="H203" s="5" t="n">
        <v>0.7111</v>
      </c>
      <c r="I203" s="6" t="n">
        <v>4.9777</v>
      </c>
      <c r="J203" s="6" t="n">
        <v>0</v>
      </c>
      <c r="K203" s="6" t="n">
        <v>-4.9777</v>
      </c>
    </row>
    <row r="204" customFormat="false" ht="12.75" hidden="false" customHeight="false" outlineLevel="0" collapsed="false">
      <c r="A204" s="2" t="n">
        <v>8347</v>
      </c>
      <c r="B204" s="3" t="s">
        <v>213</v>
      </c>
      <c r="C204" s="4" t="n">
        <v>12</v>
      </c>
      <c r="D204" s="4" t="n">
        <v>11</v>
      </c>
      <c r="E204" s="4" t="n">
        <v>-1</v>
      </c>
      <c r="F204" s="4" t="n">
        <v>11</v>
      </c>
      <c r="G204" s="4" t="n">
        <f aca="false">F204-C204</f>
        <v>-1</v>
      </c>
      <c r="H204" s="5" t="n">
        <v>7.1377</v>
      </c>
      <c r="I204" s="6" t="n">
        <v>85.6524</v>
      </c>
      <c r="J204" s="6" t="n">
        <v>78.5147</v>
      </c>
      <c r="K204" s="6" t="n">
        <v>-7.1377</v>
      </c>
    </row>
    <row r="205" customFormat="false" ht="12.75" hidden="false" customHeight="false" outlineLevel="0" collapsed="false">
      <c r="A205" s="2" t="n">
        <v>8352</v>
      </c>
      <c r="B205" s="3" t="s">
        <v>214</v>
      </c>
      <c r="C205" s="4" t="n">
        <v>30</v>
      </c>
      <c r="D205" s="4" t="n">
        <v>29</v>
      </c>
      <c r="E205" s="4" t="n">
        <v>-1</v>
      </c>
      <c r="F205" s="4" t="n">
        <v>29</v>
      </c>
      <c r="G205" s="4" t="n">
        <f aca="false">F205-C205</f>
        <v>-1</v>
      </c>
      <c r="H205" s="5" t="n">
        <v>6.386</v>
      </c>
      <c r="I205" s="6" t="n">
        <v>191.58</v>
      </c>
      <c r="J205" s="6" t="n">
        <v>185.194</v>
      </c>
      <c r="K205" s="6" t="n">
        <v>-6.386</v>
      </c>
    </row>
    <row r="206" customFormat="false" ht="12.75" hidden="false" customHeight="false" outlineLevel="0" collapsed="false">
      <c r="A206" s="2" t="n">
        <v>8360</v>
      </c>
      <c r="B206" s="3" t="s">
        <v>215</v>
      </c>
      <c r="C206" s="4" t="n">
        <v>5</v>
      </c>
      <c r="D206" s="4" t="n">
        <v>6</v>
      </c>
      <c r="E206" s="4" t="n">
        <v>1</v>
      </c>
      <c r="F206" s="4" t="n">
        <v>5</v>
      </c>
      <c r="G206" s="4" t="n">
        <f aca="false">F206-C206</f>
        <v>0</v>
      </c>
      <c r="H206" s="5" t="n">
        <v>4.0551</v>
      </c>
      <c r="I206" s="6" t="n">
        <v>20.2755</v>
      </c>
      <c r="J206" s="6" t="n">
        <v>24.3306</v>
      </c>
      <c r="K206" s="6" t="n">
        <v>4.0551</v>
      </c>
    </row>
    <row r="207" customFormat="false" ht="12.75" hidden="false" customHeight="false" outlineLevel="0" collapsed="false">
      <c r="A207" s="2" t="n">
        <v>8377</v>
      </c>
      <c r="B207" s="3" t="s">
        <v>216</v>
      </c>
      <c r="C207" s="4" t="n">
        <v>17</v>
      </c>
      <c r="D207" s="4" t="n">
        <v>15</v>
      </c>
      <c r="E207" s="4" t="n">
        <v>-2</v>
      </c>
      <c r="F207" s="4" t="n">
        <v>15</v>
      </c>
      <c r="G207" s="4" t="n">
        <f aca="false">F207-C207</f>
        <v>-2</v>
      </c>
      <c r="H207" s="5" t="n">
        <v>3.2724</v>
      </c>
      <c r="I207" s="6" t="n">
        <v>55.6308</v>
      </c>
      <c r="J207" s="6" t="n">
        <v>49.086</v>
      </c>
      <c r="K207" s="6" t="n">
        <v>-6.5448</v>
      </c>
    </row>
    <row r="208" customFormat="false" ht="12.75" hidden="false" customHeight="false" outlineLevel="0" collapsed="false">
      <c r="A208" s="2" t="n">
        <v>8378</v>
      </c>
      <c r="B208" s="3" t="s">
        <v>217</v>
      </c>
      <c r="C208" s="4" t="n">
        <v>1</v>
      </c>
      <c r="D208" s="4" t="n">
        <v>0</v>
      </c>
      <c r="E208" s="4" t="n">
        <v>-1</v>
      </c>
      <c r="F208" s="4" t="n">
        <v>0</v>
      </c>
      <c r="G208" s="4" t="n">
        <f aca="false">F208-C208</f>
        <v>-1</v>
      </c>
      <c r="H208" s="5" t="n">
        <v>15.1624</v>
      </c>
      <c r="I208" s="6" t="n">
        <v>15.1624</v>
      </c>
      <c r="J208" s="6" t="n">
        <v>0</v>
      </c>
      <c r="K208" s="6" t="n">
        <v>-15.1624</v>
      </c>
    </row>
    <row r="209" customFormat="false" ht="12.75" hidden="false" customHeight="false" outlineLevel="0" collapsed="false">
      <c r="A209" s="2" t="n">
        <v>8396</v>
      </c>
      <c r="B209" s="3" t="s">
        <v>218</v>
      </c>
      <c r="C209" s="4" t="n">
        <v>73</v>
      </c>
      <c r="D209" s="4" t="n">
        <v>63</v>
      </c>
      <c r="E209" s="4" t="n">
        <v>-10</v>
      </c>
      <c r="F209" s="4" t="n">
        <v>63</v>
      </c>
      <c r="G209" s="4" t="n">
        <f aca="false">F209-C209</f>
        <v>-10</v>
      </c>
      <c r="H209" s="5" t="n">
        <v>1.1918</v>
      </c>
      <c r="I209" s="6" t="n">
        <v>87.0014</v>
      </c>
      <c r="J209" s="6" t="n">
        <v>75.0834</v>
      </c>
      <c r="K209" s="6" t="n">
        <v>-11.918</v>
      </c>
    </row>
    <row r="210" customFormat="false" ht="12.75" hidden="false" customHeight="false" outlineLevel="0" collapsed="false">
      <c r="A210" s="2" t="n">
        <v>8408</v>
      </c>
      <c r="B210" s="3" t="s">
        <v>219</v>
      </c>
      <c r="C210" s="4" t="n">
        <v>2</v>
      </c>
      <c r="D210" s="4" t="n">
        <v>0</v>
      </c>
      <c r="E210" s="4" t="n">
        <v>-2</v>
      </c>
      <c r="F210" s="4" t="n">
        <v>0</v>
      </c>
      <c r="G210" s="4" t="n">
        <f aca="false">F210-C210</f>
        <v>-2</v>
      </c>
      <c r="H210" s="5" t="n">
        <v>10.3895</v>
      </c>
      <c r="I210" s="6" t="n">
        <v>20.779</v>
      </c>
      <c r="J210" s="6" t="n">
        <v>0</v>
      </c>
      <c r="K210" s="6" t="n">
        <v>-20.779</v>
      </c>
    </row>
    <row r="211" customFormat="false" ht="12.75" hidden="false" customHeight="false" outlineLevel="0" collapsed="false">
      <c r="A211" s="2" t="n">
        <v>8411</v>
      </c>
      <c r="B211" s="3" t="s">
        <v>220</v>
      </c>
      <c r="C211" s="4" t="n">
        <v>52</v>
      </c>
      <c r="D211" s="4" t="n">
        <v>66</v>
      </c>
      <c r="E211" s="4" t="n">
        <v>14</v>
      </c>
      <c r="F211" s="4" t="n">
        <v>52</v>
      </c>
      <c r="G211" s="4" t="n">
        <f aca="false">F211-C211</f>
        <v>0</v>
      </c>
      <c r="H211" s="5" t="n">
        <v>9.931</v>
      </c>
      <c r="I211" s="6" t="n">
        <v>516.412</v>
      </c>
      <c r="J211" s="6" t="n">
        <v>655.446</v>
      </c>
      <c r="K211" s="6" t="n">
        <v>139.034</v>
      </c>
    </row>
    <row r="212" customFormat="false" ht="12.75" hidden="false" customHeight="false" outlineLevel="0" collapsed="false">
      <c r="A212" s="2" t="n">
        <v>8432</v>
      </c>
      <c r="B212" s="3" t="s">
        <v>221</v>
      </c>
      <c r="C212" s="4" t="n">
        <v>34</v>
      </c>
      <c r="D212" s="4" t="n">
        <v>46</v>
      </c>
      <c r="E212" s="4" t="n">
        <v>12</v>
      </c>
      <c r="F212" s="4" t="n">
        <v>46</v>
      </c>
      <c r="G212" s="4" t="n">
        <f aca="false">F212-C212</f>
        <v>12</v>
      </c>
      <c r="H212" s="5" t="n">
        <v>20</v>
      </c>
      <c r="I212" s="6" t="n">
        <v>680</v>
      </c>
      <c r="J212" s="6" t="n">
        <v>920</v>
      </c>
      <c r="K212" s="6" t="n">
        <v>240</v>
      </c>
    </row>
    <row r="213" customFormat="false" ht="12.75" hidden="false" customHeight="false" outlineLevel="0" collapsed="false">
      <c r="A213" s="2" t="n">
        <v>8433</v>
      </c>
      <c r="B213" s="3" t="s">
        <v>222</v>
      </c>
      <c r="C213" s="4" t="n">
        <v>33</v>
      </c>
      <c r="D213" s="4" t="n">
        <v>21</v>
      </c>
      <c r="E213" s="4" t="n">
        <v>-12</v>
      </c>
      <c r="F213" s="4" t="n">
        <v>21</v>
      </c>
      <c r="G213" s="4" t="n">
        <f aca="false">F213-C213</f>
        <v>-12</v>
      </c>
      <c r="H213" s="5" t="n">
        <v>20</v>
      </c>
      <c r="I213" s="6" t="n">
        <v>660</v>
      </c>
      <c r="J213" s="6" t="n">
        <v>420</v>
      </c>
      <c r="K213" s="6" t="n">
        <v>-240</v>
      </c>
    </row>
    <row r="214" customFormat="false" ht="12.75" hidden="false" customHeight="false" outlineLevel="0" collapsed="false">
      <c r="A214" s="2" t="n">
        <v>8434</v>
      </c>
      <c r="B214" s="3" t="s">
        <v>223</v>
      </c>
      <c r="C214" s="4" t="n">
        <v>36</v>
      </c>
      <c r="D214" s="4" t="n">
        <v>24</v>
      </c>
      <c r="E214" s="4" t="n">
        <v>-12</v>
      </c>
      <c r="F214" s="4" t="n">
        <v>24</v>
      </c>
      <c r="G214" s="4" t="n">
        <f aca="false">F214-C214</f>
        <v>-12</v>
      </c>
      <c r="H214" s="5" t="n">
        <v>20</v>
      </c>
      <c r="I214" s="6" t="n">
        <v>720</v>
      </c>
      <c r="J214" s="6" t="n">
        <v>480</v>
      </c>
      <c r="K214" s="6" t="n">
        <v>-240</v>
      </c>
    </row>
    <row r="215" customFormat="false" ht="12.75" hidden="false" customHeight="false" outlineLevel="0" collapsed="false">
      <c r="A215" s="2" t="n">
        <v>8437</v>
      </c>
      <c r="B215" s="3" t="s">
        <v>224</v>
      </c>
      <c r="C215" s="4" t="n">
        <v>34</v>
      </c>
      <c r="D215" s="4" t="n">
        <v>46</v>
      </c>
      <c r="E215" s="4" t="n">
        <v>12</v>
      </c>
      <c r="F215" s="4" t="n">
        <v>46</v>
      </c>
      <c r="G215" s="4" t="n">
        <f aca="false">F215-C215</f>
        <v>12</v>
      </c>
      <c r="H215" s="5" t="n">
        <v>20</v>
      </c>
      <c r="I215" s="6" t="n">
        <v>680</v>
      </c>
      <c r="J215" s="6" t="n">
        <v>920</v>
      </c>
      <c r="K215" s="6" t="n">
        <v>240</v>
      </c>
    </row>
    <row r="216" customFormat="false" ht="12.75" hidden="false" customHeight="false" outlineLevel="0" collapsed="false">
      <c r="A216" s="2" t="n">
        <v>8455</v>
      </c>
      <c r="B216" s="3" t="s">
        <v>225</v>
      </c>
      <c r="C216" s="4" t="n">
        <v>6</v>
      </c>
      <c r="D216" s="4" t="n">
        <v>7</v>
      </c>
      <c r="E216" s="4" t="n">
        <v>1</v>
      </c>
      <c r="F216" s="4" t="n">
        <v>7</v>
      </c>
      <c r="G216" s="4" t="n">
        <f aca="false">F216-C216</f>
        <v>1</v>
      </c>
      <c r="H216" s="5" t="n">
        <v>9.1323</v>
      </c>
      <c r="I216" s="6" t="n">
        <v>54.7938</v>
      </c>
      <c r="J216" s="6" t="n">
        <v>63.9261</v>
      </c>
      <c r="K216" s="6" t="n">
        <v>9.1323</v>
      </c>
    </row>
    <row r="217" customFormat="false" ht="12.75" hidden="false" customHeight="false" outlineLevel="0" collapsed="false">
      <c r="A217" s="2" t="n">
        <v>8464</v>
      </c>
      <c r="B217" s="3" t="s">
        <v>226</v>
      </c>
      <c r="C217" s="4" t="n">
        <v>28</v>
      </c>
      <c r="D217" s="4" t="n">
        <v>24</v>
      </c>
      <c r="E217" s="4" t="n">
        <v>-4</v>
      </c>
      <c r="F217" s="4" t="n">
        <v>24</v>
      </c>
      <c r="G217" s="4" t="n">
        <f aca="false">F217-C217</f>
        <v>-4</v>
      </c>
      <c r="H217" s="5" t="n">
        <v>3.5978</v>
      </c>
      <c r="I217" s="6" t="n">
        <v>100.7384</v>
      </c>
      <c r="J217" s="6" t="n">
        <v>86.3472</v>
      </c>
      <c r="K217" s="6" t="n">
        <v>-14.3912</v>
      </c>
    </row>
    <row r="218" customFormat="false" ht="12.75" hidden="false" customHeight="false" outlineLevel="0" collapsed="false">
      <c r="A218" s="2" t="n">
        <v>8465</v>
      </c>
      <c r="B218" s="3" t="s">
        <v>227</v>
      </c>
      <c r="C218" s="4" t="n">
        <v>20</v>
      </c>
      <c r="D218" s="4" t="n">
        <v>18</v>
      </c>
      <c r="E218" s="4" t="n">
        <v>-2</v>
      </c>
      <c r="F218" s="4" t="n">
        <v>18</v>
      </c>
      <c r="G218" s="4" t="n">
        <f aca="false">F218-C218</f>
        <v>-2</v>
      </c>
      <c r="H218" s="5" t="n">
        <v>3.5978</v>
      </c>
      <c r="I218" s="6" t="n">
        <v>71.956</v>
      </c>
      <c r="J218" s="6" t="n">
        <v>64.7604</v>
      </c>
      <c r="K218" s="6" t="n">
        <v>-7.1956</v>
      </c>
    </row>
    <row r="219" customFormat="false" ht="12.75" hidden="false" customHeight="false" outlineLevel="0" collapsed="false">
      <c r="A219" s="2" t="n">
        <v>8479</v>
      </c>
      <c r="B219" s="3" t="s">
        <v>228</v>
      </c>
      <c r="C219" s="4" t="n">
        <v>24</v>
      </c>
      <c r="D219" s="4" t="n">
        <v>19</v>
      </c>
      <c r="E219" s="4" t="n">
        <v>-5</v>
      </c>
      <c r="F219" s="4" t="n">
        <v>19</v>
      </c>
      <c r="G219" s="4" t="n">
        <f aca="false">F219-C219</f>
        <v>-5</v>
      </c>
      <c r="H219" s="5" t="n">
        <v>1.3156</v>
      </c>
      <c r="I219" s="6" t="n">
        <v>31.5744</v>
      </c>
      <c r="J219" s="6" t="n">
        <v>24.9964</v>
      </c>
      <c r="K219" s="6" t="n">
        <v>-6.578</v>
      </c>
    </row>
    <row r="220" customFormat="false" ht="12.75" hidden="false" customHeight="false" outlineLevel="0" collapsed="false">
      <c r="A220" s="2" t="n">
        <v>8488</v>
      </c>
      <c r="B220" s="3" t="s">
        <v>229</v>
      </c>
      <c r="C220" s="4" t="n">
        <v>17</v>
      </c>
      <c r="D220" s="4" t="n">
        <v>29</v>
      </c>
      <c r="E220" s="4" t="n">
        <v>12</v>
      </c>
      <c r="F220" s="4" t="n">
        <v>29</v>
      </c>
      <c r="G220" s="4" t="n">
        <f aca="false">F220-C220</f>
        <v>12</v>
      </c>
      <c r="H220" s="5" t="n">
        <v>7.18</v>
      </c>
      <c r="I220" s="6" t="n">
        <v>122.06</v>
      </c>
      <c r="J220" s="6" t="n">
        <v>208.22</v>
      </c>
      <c r="K220" s="6" t="n">
        <v>86.16</v>
      </c>
    </row>
    <row r="221" customFormat="false" ht="12.75" hidden="false" customHeight="false" outlineLevel="0" collapsed="false">
      <c r="A221" s="2" t="n">
        <v>8518</v>
      </c>
      <c r="B221" s="3" t="s">
        <v>230</v>
      </c>
      <c r="C221" s="4" t="n">
        <v>35</v>
      </c>
      <c r="D221" s="4" t="n">
        <v>14</v>
      </c>
      <c r="E221" s="4" t="n">
        <v>-21</v>
      </c>
      <c r="F221" s="4" t="n">
        <v>34</v>
      </c>
      <c r="G221" s="4" t="n">
        <f aca="false">F221-C221</f>
        <v>-1</v>
      </c>
      <c r="H221" s="5" t="n">
        <v>12.0204</v>
      </c>
      <c r="I221" s="6" t="n">
        <v>420.714</v>
      </c>
      <c r="J221" s="6" t="n">
        <v>168.2856</v>
      </c>
      <c r="K221" s="6" t="n">
        <v>-252.4284</v>
      </c>
    </row>
    <row r="222" customFormat="false" ht="12.75" hidden="false" customHeight="false" outlineLevel="0" collapsed="false">
      <c r="A222" s="2" t="n">
        <v>8528</v>
      </c>
      <c r="B222" s="3" t="s">
        <v>231</v>
      </c>
      <c r="C222" s="4" t="n">
        <v>170</v>
      </c>
      <c r="D222" s="4" t="n">
        <v>173</v>
      </c>
      <c r="E222" s="4" t="n">
        <v>3</v>
      </c>
      <c r="F222" s="4" t="n">
        <v>173</v>
      </c>
      <c r="G222" s="4" t="n">
        <f aca="false">F222-C222</f>
        <v>3</v>
      </c>
      <c r="H222" s="5" t="n">
        <v>1.6383</v>
      </c>
      <c r="I222" s="6" t="n">
        <v>278.511</v>
      </c>
      <c r="J222" s="6" t="n">
        <v>283.4259</v>
      </c>
      <c r="K222" s="6" t="n">
        <v>4.9149</v>
      </c>
    </row>
    <row r="223" customFormat="false" ht="12.75" hidden="false" customHeight="false" outlineLevel="0" collapsed="false">
      <c r="A223" s="2" t="n">
        <v>8563</v>
      </c>
      <c r="B223" s="3" t="s">
        <v>232</v>
      </c>
      <c r="C223" s="4" t="n">
        <v>0</v>
      </c>
      <c r="D223" s="4" t="n">
        <v>2</v>
      </c>
      <c r="E223" s="4" t="n">
        <v>2</v>
      </c>
      <c r="F223" s="4" t="n">
        <v>0</v>
      </c>
      <c r="G223" s="4" t="n">
        <f aca="false">F223-C223</f>
        <v>0</v>
      </c>
      <c r="H223" s="5" t="n">
        <v>3.2557</v>
      </c>
      <c r="I223" s="6" t="n">
        <v>0</v>
      </c>
      <c r="J223" s="6" t="n">
        <v>6.5114</v>
      </c>
      <c r="K223" s="6" t="n">
        <v>6.5114</v>
      </c>
    </row>
    <row r="224" customFormat="false" ht="12.75" hidden="false" customHeight="false" outlineLevel="0" collapsed="false">
      <c r="A224" s="2" t="n">
        <v>8568</v>
      </c>
      <c r="B224" s="3" t="s">
        <v>233</v>
      </c>
      <c r="C224" s="4" t="n">
        <v>2</v>
      </c>
      <c r="D224" s="4" t="n">
        <v>0</v>
      </c>
      <c r="E224" s="4" t="n">
        <v>-2</v>
      </c>
      <c r="F224" s="4" t="n">
        <v>2</v>
      </c>
      <c r="G224" s="4" t="n">
        <f aca="false">F224-C224</f>
        <v>0</v>
      </c>
      <c r="H224" s="5" t="n">
        <v>3.7979</v>
      </c>
      <c r="I224" s="6" t="n">
        <v>7.5958</v>
      </c>
      <c r="J224" s="6" t="n">
        <v>0</v>
      </c>
      <c r="K224" s="6" t="n">
        <v>-7.5958</v>
      </c>
    </row>
    <row r="225" customFormat="false" ht="12.75" hidden="false" customHeight="false" outlineLevel="0" collapsed="false">
      <c r="A225" s="2" t="n">
        <v>8592</v>
      </c>
      <c r="B225" s="3" t="s">
        <v>234</v>
      </c>
      <c r="C225" s="4" t="n">
        <v>82</v>
      </c>
      <c r="D225" s="4" t="n">
        <v>73</v>
      </c>
      <c r="E225" s="4" t="n">
        <v>-9</v>
      </c>
      <c r="F225" s="4" t="n">
        <v>70</v>
      </c>
      <c r="G225" s="4" t="n">
        <f aca="false">F225-C225</f>
        <v>-12</v>
      </c>
      <c r="H225" s="5" t="n">
        <v>1.14</v>
      </c>
      <c r="I225" s="6" t="n">
        <v>93.48</v>
      </c>
      <c r="J225" s="6" t="n">
        <v>83.22</v>
      </c>
      <c r="K225" s="6" t="n">
        <v>-10.26</v>
      </c>
    </row>
    <row r="226" customFormat="false" ht="12.75" hidden="false" customHeight="false" outlineLevel="0" collapsed="false">
      <c r="A226" s="2" t="n">
        <v>8599</v>
      </c>
      <c r="B226" s="3" t="s">
        <v>235</v>
      </c>
      <c r="C226" s="4" t="n">
        <v>20</v>
      </c>
      <c r="D226" s="4" t="n">
        <v>21</v>
      </c>
      <c r="E226" s="4" t="n">
        <v>1</v>
      </c>
      <c r="F226" s="4" t="n">
        <v>21</v>
      </c>
      <c r="G226" s="4" t="n">
        <f aca="false">F226-C226</f>
        <v>1</v>
      </c>
      <c r="H226" s="5" t="n">
        <v>9.62</v>
      </c>
      <c r="I226" s="6" t="n">
        <v>192.4</v>
      </c>
      <c r="J226" s="6" t="n">
        <v>202.02</v>
      </c>
      <c r="K226" s="6" t="n">
        <v>9.62</v>
      </c>
    </row>
    <row r="227" customFormat="false" ht="12.75" hidden="false" customHeight="false" outlineLevel="0" collapsed="false">
      <c r="A227" s="2" t="n">
        <v>8600</v>
      </c>
      <c r="B227" s="3" t="s">
        <v>236</v>
      </c>
      <c r="C227" s="4" t="n">
        <v>7</v>
      </c>
      <c r="D227" s="4" t="n">
        <v>6</v>
      </c>
      <c r="E227" s="4" t="n">
        <v>-1</v>
      </c>
      <c r="F227" s="4" t="n">
        <v>6</v>
      </c>
      <c r="G227" s="4" t="n">
        <f aca="false">F227-C227</f>
        <v>-1</v>
      </c>
      <c r="H227" s="5" t="n">
        <v>9.62</v>
      </c>
      <c r="I227" s="6" t="n">
        <v>67.34</v>
      </c>
      <c r="J227" s="6" t="n">
        <v>57.72</v>
      </c>
      <c r="K227" s="6" t="n">
        <v>-9.62</v>
      </c>
    </row>
    <row r="228" customFormat="false" ht="12.75" hidden="false" customHeight="false" outlineLevel="0" collapsed="false">
      <c r="A228" s="2" t="n">
        <v>8605</v>
      </c>
      <c r="B228" s="3" t="s">
        <v>237</v>
      </c>
      <c r="C228" s="4" t="n">
        <v>1</v>
      </c>
      <c r="D228" s="4" t="n">
        <v>0</v>
      </c>
      <c r="E228" s="4" t="n">
        <v>-1</v>
      </c>
      <c r="F228" s="4" t="n">
        <v>1</v>
      </c>
      <c r="G228" s="4" t="n">
        <f aca="false">F228-C228</f>
        <v>0</v>
      </c>
      <c r="H228" s="5" t="n">
        <v>10.85</v>
      </c>
      <c r="I228" s="6" t="n">
        <v>10.85</v>
      </c>
      <c r="J228" s="6" t="n">
        <v>0</v>
      </c>
      <c r="K228" s="6" t="n">
        <v>-10.85</v>
      </c>
    </row>
    <row r="229" customFormat="false" ht="12.75" hidden="false" customHeight="false" outlineLevel="0" collapsed="false">
      <c r="A229" s="2" t="n">
        <v>8616</v>
      </c>
      <c r="B229" s="3" t="s">
        <v>238</v>
      </c>
      <c r="C229" s="4" t="n">
        <v>8</v>
      </c>
      <c r="D229" s="4" t="n">
        <v>9</v>
      </c>
      <c r="E229" s="4" t="n">
        <v>1</v>
      </c>
      <c r="F229" s="4" t="n">
        <v>9</v>
      </c>
      <c r="G229" s="4" t="n">
        <f aca="false">F229-C229</f>
        <v>1</v>
      </c>
      <c r="H229" s="5" t="n">
        <v>5.81</v>
      </c>
      <c r="I229" s="6" t="n">
        <v>46.48</v>
      </c>
      <c r="J229" s="6" t="n">
        <v>52.29</v>
      </c>
      <c r="K229" s="6" t="n">
        <v>5.81</v>
      </c>
    </row>
    <row r="230" customFormat="false" ht="12.75" hidden="false" customHeight="false" outlineLevel="0" collapsed="false">
      <c r="A230" s="2" t="n">
        <v>8783</v>
      </c>
      <c r="B230" s="3" t="s">
        <v>239</v>
      </c>
      <c r="C230" s="4" t="n">
        <v>17</v>
      </c>
      <c r="D230" s="4" t="n">
        <v>2</v>
      </c>
      <c r="E230" s="4" t="n">
        <v>-15</v>
      </c>
      <c r="F230" s="4" t="n">
        <v>2</v>
      </c>
      <c r="G230" s="4" t="n">
        <f aca="false">F230-C230</f>
        <v>-15</v>
      </c>
      <c r="H230" s="5" t="n">
        <v>0.95</v>
      </c>
      <c r="I230" s="6" t="n">
        <v>16.15</v>
      </c>
      <c r="J230" s="6" t="n">
        <v>1.9</v>
      </c>
      <c r="K230" s="6" t="n">
        <v>-14.25</v>
      </c>
    </row>
    <row r="231" customFormat="false" ht="12.75" hidden="false" customHeight="false" outlineLevel="0" collapsed="false">
      <c r="A231" s="2" t="n">
        <v>8850</v>
      </c>
      <c r="B231" s="3" t="s">
        <v>240</v>
      </c>
      <c r="C231" s="4" t="n">
        <v>90</v>
      </c>
      <c r="D231" s="4" t="n">
        <v>85</v>
      </c>
      <c r="E231" s="4" t="n">
        <v>-5</v>
      </c>
      <c r="F231" s="4" t="n">
        <v>86</v>
      </c>
      <c r="G231" s="4" t="n">
        <f aca="false">F231-C231</f>
        <v>-4</v>
      </c>
      <c r="H231" s="5" t="n">
        <v>2.2746</v>
      </c>
      <c r="I231" s="6" t="n">
        <v>204.714</v>
      </c>
      <c r="J231" s="6" t="n">
        <v>193.341</v>
      </c>
      <c r="K231" s="6" t="n">
        <v>-11.373</v>
      </c>
    </row>
    <row r="232" customFormat="false" ht="12.75" hidden="false" customHeight="false" outlineLevel="0" collapsed="false">
      <c r="A232" s="2" t="n">
        <v>8980</v>
      </c>
      <c r="B232" s="3" t="s">
        <v>241</v>
      </c>
      <c r="C232" s="4" t="n">
        <v>6</v>
      </c>
      <c r="D232" s="4" t="n">
        <v>5</v>
      </c>
      <c r="E232" s="4" t="n">
        <v>-1</v>
      </c>
      <c r="F232" s="4" t="n">
        <v>5</v>
      </c>
      <c r="G232" s="4" t="n">
        <f aca="false">F232-C232</f>
        <v>-1</v>
      </c>
      <c r="H232" s="5" t="n">
        <v>11.9639</v>
      </c>
      <c r="I232" s="6" t="n">
        <v>71.7834</v>
      </c>
      <c r="J232" s="6" t="n">
        <v>59.8195</v>
      </c>
      <c r="K232" s="6" t="n">
        <v>-11.9639</v>
      </c>
    </row>
    <row r="233" customFormat="false" ht="12.75" hidden="false" customHeight="false" outlineLevel="0" collapsed="false">
      <c r="A233" s="2" t="n">
        <v>8981</v>
      </c>
      <c r="B233" s="3" t="s">
        <v>242</v>
      </c>
      <c r="C233" s="4" t="n">
        <v>3</v>
      </c>
      <c r="D233" s="4" t="n">
        <v>0</v>
      </c>
      <c r="E233" s="4" t="n">
        <v>-3</v>
      </c>
      <c r="F233" s="4" t="n">
        <v>0</v>
      </c>
      <c r="G233" s="4" t="n">
        <f aca="false">F233-C233</f>
        <v>-3</v>
      </c>
      <c r="H233" s="5" t="n">
        <v>10.3032</v>
      </c>
      <c r="I233" s="6" t="n">
        <v>30.9096</v>
      </c>
      <c r="J233" s="6" t="n">
        <v>0</v>
      </c>
      <c r="K233" s="6" t="n">
        <v>-30.9096</v>
      </c>
    </row>
    <row r="234" customFormat="false" ht="12.75" hidden="false" customHeight="false" outlineLevel="0" collapsed="false">
      <c r="A234" s="2" t="n">
        <v>8986</v>
      </c>
      <c r="B234" s="3" t="s">
        <v>243</v>
      </c>
      <c r="C234" s="4" t="n">
        <v>53</v>
      </c>
      <c r="D234" s="4" t="n">
        <v>51</v>
      </c>
      <c r="E234" s="4" t="n">
        <v>-2</v>
      </c>
      <c r="F234" s="4" t="n">
        <v>51</v>
      </c>
      <c r="G234" s="4" t="n">
        <f aca="false">F234-C234</f>
        <v>-2</v>
      </c>
      <c r="H234" s="5" t="n">
        <v>4.5468</v>
      </c>
      <c r="I234" s="6" t="n">
        <v>240.9804</v>
      </c>
      <c r="J234" s="6" t="n">
        <v>231.8868</v>
      </c>
      <c r="K234" s="6" t="n">
        <v>-9.0936</v>
      </c>
    </row>
    <row r="235" customFormat="false" ht="12.75" hidden="false" customHeight="false" outlineLevel="0" collapsed="false">
      <c r="A235" s="2" t="n">
        <v>9004</v>
      </c>
      <c r="B235" s="3" t="s">
        <v>244</v>
      </c>
      <c r="C235" s="4" t="n">
        <v>32</v>
      </c>
      <c r="D235" s="4" t="n">
        <v>33</v>
      </c>
      <c r="E235" s="4" t="n">
        <v>1</v>
      </c>
      <c r="F235" s="4" t="n">
        <v>32</v>
      </c>
      <c r="G235" s="4" t="n">
        <f aca="false">F235-C235</f>
        <v>0</v>
      </c>
      <c r="H235" s="5" t="n">
        <v>25.79</v>
      </c>
      <c r="I235" s="6" t="n">
        <v>825.28</v>
      </c>
      <c r="J235" s="6" t="n">
        <v>851.07</v>
      </c>
      <c r="K235" s="6" t="n">
        <v>25.79</v>
      </c>
    </row>
    <row r="236" customFormat="false" ht="12.75" hidden="false" customHeight="false" outlineLevel="0" collapsed="false">
      <c r="A236" s="2" t="n">
        <v>9010</v>
      </c>
      <c r="B236" s="3" t="s">
        <v>245</v>
      </c>
      <c r="C236" s="4" t="n">
        <v>380</v>
      </c>
      <c r="D236" s="4" t="n">
        <v>320</v>
      </c>
      <c r="E236" s="4" t="n">
        <v>-60</v>
      </c>
      <c r="F236" s="4" t="n">
        <v>380</v>
      </c>
      <c r="G236" s="4" t="n">
        <f aca="false">F236-C236</f>
        <v>0</v>
      </c>
      <c r="H236" s="5" t="n">
        <v>36.75</v>
      </c>
      <c r="I236" s="6" t="n">
        <v>13965</v>
      </c>
      <c r="J236" s="6" t="n">
        <v>11760</v>
      </c>
      <c r="K236" s="6" t="n">
        <v>-2205</v>
      </c>
    </row>
    <row r="237" customFormat="false" ht="12.75" hidden="false" customHeight="false" outlineLevel="0" collapsed="false">
      <c r="A237" s="2" t="n">
        <v>9013</v>
      </c>
      <c r="B237" s="3" t="s">
        <v>246</v>
      </c>
      <c r="C237" s="4" t="n">
        <v>564</v>
      </c>
      <c r="D237" s="4" t="n">
        <v>563</v>
      </c>
      <c r="E237" s="4" t="n">
        <v>-1</v>
      </c>
      <c r="F237" s="4" t="n">
        <v>563</v>
      </c>
      <c r="G237" s="4" t="n">
        <f aca="false">F237-C237</f>
        <v>-1</v>
      </c>
      <c r="H237" s="5" t="n">
        <v>36.75</v>
      </c>
      <c r="I237" s="6" t="n">
        <v>20727</v>
      </c>
      <c r="J237" s="6" t="n">
        <v>20690.25</v>
      </c>
      <c r="K237" s="6" t="n">
        <v>-36.75</v>
      </c>
    </row>
    <row r="238" customFormat="false" ht="12.75" hidden="false" customHeight="false" outlineLevel="0" collapsed="false">
      <c r="A238" s="2" t="n">
        <v>9014</v>
      </c>
      <c r="B238" s="3" t="s">
        <v>247</v>
      </c>
      <c r="C238" s="4" t="n">
        <v>347</v>
      </c>
      <c r="D238" s="4" t="n">
        <v>348</v>
      </c>
      <c r="E238" s="4" t="n">
        <v>1</v>
      </c>
      <c r="F238" s="4" t="n">
        <v>348</v>
      </c>
      <c r="G238" s="4" t="n">
        <f aca="false">F238-C238</f>
        <v>1</v>
      </c>
      <c r="H238" s="5" t="n">
        <v>26.55</v>
      </c>
      <c r="I238" s="6" t="n">
        <v>9212.85</v>
      </c>
      <c r="J238" s="6" t="n">
        <v>9239.4</v>
      </c>
      <c r="K238" s="6" t="n">
        <v>26.55</v>
      </c>
    </row>
    <row r="239" customFormat="false" ht="12.75" hidden="false" customHeight="false" outlineLevel="0" collapsed="false">
      <c r="A239" s="2" t="n">
        <v>9034</v>
      </c>
      <c r="B239" s="3" t="s">
        <v>248</v>
      </c>
      <c r="C239" s="4" t="n">
        <v>2</v>
      </c>
      <c r="D239" s="4" t="n">
        <v>0</v>
      </c>
      <c r="E239" s="4" t="n">
        <v>-2</v>
      </c>
      <c r="F239" s="4" t="n">
        <v>0</v>
      </c>
      <c r="G239" s="4" t="n">
        <f aca="false">F239-C239</f>
        <v>-2</v>
      </c>
      <c r="H239" s="5" t="n">
        <v>11.5</v>
      </c>
      <c r="I239" s="6" t="n">
        <v>23</v>
      </c>
      <c r="J239" s="6" t="n">
        <v>0</v>
      </c>
      <c r="K239" s="6" t="n">
        <v>-23</v>
      </c>
    </row>
    <row r="240" customFormat="false" ht="12.75" hidden="false" customHeight="false" outlineLevel="0" collapsed="false">
      <c r="A240" s="2" t="n">
        <v>9059</v>
      </c>
      <c r="B240" s="3" t="s">
        <v>249</v>
      </c>
      <c r="C240" s="4" t="n">
        <v>59</v>
      </c>
      <c r="D240" s="4" t="n">
        <v>58</v>
      </c>
      <c r="E240" s="4" t="n">
        <v>-1</v>
      </c>
      <c r="F240" s="4" t="n">
        <v>59</v>
      </c>
      <c r="G240" s="4" t="n">
        <f aca="false">F240-C240</f>
        <v>0</v>
      </c>
      <c r="H240" s="5" t="n">
        <v>25.77</v>
      </c>
      <c r="I240" s="6" t="n">
        <v>1520.43</v>
      </c>
      <c r="J240" s="6" t="n">
        <v>1494.66</v>
      </c>
      <c r="K240" s="6" t="n">
        <v>-25.77</v>
      </c>
    </row>
    <row r="241" customFormat="false" ht="12.75" hidden="false" customHeight="false" outlineLevel="0" collapsed="false">
      <c r="A241" s="2" t="n">
        <v>9080</v>
      </c>
      <c r="B241" s="3" t="s">
        <v>250</v>
      </c>
      <c r="C241" s="4" t="n">
        <v>20</v>
      </c>
      <c r="D241" s="4" t="n">
        <v>24</v>
      </c>
      <c r="E241" s="4" t="n">
        <v>4</v>
      </c>
      <c r="F241" s="4" t="n">
        <v>20</v>
      </c>
      <c r="G241" s="4" t="n">
        <f aca="false">F241-C241</f>
        <v>0</v>
      </c>
      <c r="H241" s="5" t="n">
        <v>31.48</v>
      </c>
      <c r="I241" s="6" t="n">
        <v>629.6</v>
      </c>
      <c r="J241" s="6" t="n">
        <v>755.52</v>
      </c>
      <c r="K241" s="6" t="n">
        <v>125.92</v>
      </c>
    </row>
    <row r="242" customFormat="false" ht="12.75" hidden="false" customHeight="false" outlineLevel="0" collapsed="false">
      <c r="A242" s="2" t="n">
        <v>9122</v>
      </c>
      <c r="B242" s="3" t="s">
        <v>251</v>
      </c>
      <c r="C242" s="4" t="n">
        <v>33</v>
      </c>
      <c r="D242" s="4" t="n">
        <v>32</v>
      </c>
      <c r="E242" s="4" t="n">
        <v>-1</v>
      </c>
      <c r="F242" s="4" t="n">
        <v>32</v>
      </c>
      <c r="G242" s="4" t="n">
        <f aca="false">F242-C242</f>
        <v>-1</v>
      </c>
      <c r="H242" s="5" t="n">
        <v>30.7</v>
      </c>
      <c r="I242" s="6" t="n">
        <v>1013.1</v>
      </c>
      <c r="J242" s="6" t="n">
        <v>982.4</v>
      </c>
      <c r="K242" s="6" t="n">
        <v>-30.7</v>
      </c>
    </row>
    <row r="243" customFormat="false" ht="12.75" hidden="false" customHeight="false" outlineLevel="0" collapsed="false">
      <c r="A243" s="2" t="n">
        <v>9131</v>
      </c>
      <c r="B243" s="3" t="s">
        <v>252</v>
      </c>
      <c r="C243" s="4" t="n">
        <v>9</v>
      </c>
      <c r="D243" s="4" t="n">
        <v>0</v>
      </c>
      <c r="E243" s="4" t="n">
        <v>-9</v>
      </c>
      <c r="F243" s="4" t="n">
        <v>8</v>
      </c>
      <c r="G243" s="4" t="n">
        <f aca="false">F243-C243</f>
        <v>-1</v>
      </c>
      <c r="H243" s="5" t="n">
        <v>19.5733</v>
      </c>
      <c r="I243" s="6" t="n">
        <v>176.1597</v>
      </c>
      <c r="J243" s="6" t="n">
        <v>0</v>
      </c>
      <c r="K243" s="6" t="n">
        <v>-176.1597</v>
      </c>
    </row>
    <row r="244" customFormat="false" ht="12.75" hidden="false" customHeight="false" outlineLevel="0" collapsed="false">
      <c r="A244" s="2" t="n">
        <v>9137</v>
      </c>
      <c r="B244" s="3" t="s">
        <v>253</v>
      </c>
      <c r="C244" s="4" t="n">
        <v>28</v>
      </c>
      <c r="D244" s="4" t="n">
        <v>29</v>
      </c>
      <c r="E244" s="4" t="n">
        <v>1</v>
      </c>
      <c r="F244" s="4" t="n">
        <v>29</v>
      </c>
      <c r="G244" s="4" t="n">
        <f aca="false">F244-C244</f>
        <v>1</v>
      </c>
      <c r="H244" s="5" t="n">
        <v>30.7</v>
      </c>
      <c r="I244" s="6" t="n">
        <v>859.6</v>
      </c>
      <c r="J244" s="6" t="n">
        <v>890.3</v>
      </c>
      <c r="K244" s="6" t="n">
        <v>30.7</v>
      </c>
    </row>
    <row r="245" customFormat="false" ht="12.75" hidden="false" customHeight="false" outlineLevel="0" collapsed="false">
      <c r="A245" s="2" t="n">
        <v>9138</v>
      </c>
      <c r="B245" s="3" t="s">
        <v>254</v>
      </c>
      <c r="C245" s="4" t="n">
        <v>121</v>
      </c>
      <c r="D245" s="4" t="n">
        <v>120</v>
      </c>
      <c r="E245" s="4" t="n">
        <v>-1</v>
      </c>
      <c r="F245" s="4" t="n">
        <v>120</v>
      </c>
      <c r="G245" s="4" t="n">
        <f aca="false">F245-C245</f>
        <v>-1</v>
      </c>
      <c r="H245" s="5" t="n">
        <v>36.75</v>
      </c>
      <c r="I245" s="6" t="n">
        <v>4446.75</v>
      </c>
      <c r="J245" s="6" t="n">
        <v>4410</v>
      </c>
      <c r="K245" s="6" t="n">
        <v>-36.75</v>
      </c>
    </row>
    <row r="246" customFormat="false" ht="12.75" hidden="false" customHeight="false" outlineLevel="0" collapsed="false">
      <c r="A246" s="2" t="n">
        <v>9145</v>
      </c>
      <c r="B246" s="3" t="s">
        <v>255</v>
      </c>
      <c r="C246" s="4" t="n">
        <v>76</v>
      </c>
      <c r="D246" s="4" t="n">
        <v>75</v>
      </c>
      <c r="E246" s="4" t="n">
        <v>-1</v>
      </c>
      <c r="F246" s="4" t="n">
        <v>76</v>
      </c>
      <c r="G246" s="4" t="n">
        <f aca="false">F246-C246</f>
        <v>0</v>
      </c>
      <c r="H246" s="5" t="n">
        <v>36.75</v>
      </c>
      <c r="I246" s="6" t="n">
        <v>2793</v>
      </c>
      <c r="J246" s="6" t="n">
        <v>2756.25</v>
      </c>
      <c r="K246" s="6" t="n">
        <v>-36.75</v>
      </c>
    </row>
    <row r="247" customFormat="false" ht="12.75" hidden="false" customHeight="false" outlineLevel="0" collapsed="false">
      <c r="A247" s="2" t="n">
        <v>9225</v>
      </c>
      <c r="B247" s="3" t="s">
        <v>256</v>
      </c>
      <c r="C247" s="4" t="n">
        <v>126</v>
      </c>
      <c r="D247" s="4" t="n">
        <v>127</v>
      </c>
      <c r="E247" s="4" t="n">
        <v>1</v>
      </c>
      <c r="F247" s="4" t="n">
        <v>127</v>
      </c>
      <c r="G247" s="4" t="n">
        <f aca="false">F247-C247</f>
        <v>1</v>
      </c>
      <c r="H247" s="5" t="n">
        <v>36.75</v>
      </c>
      <c r="I247" s="6" t="n">
        <v>4630.5</v>
      </c>
      <c r="J247" s="6" t="n">
        <v>4667.25</v>
      </c>
      <c r="K247" s="6" t="n">
        <v>36.75</v>
      </c>
    </row>
    <row r="248" customFormat="false" ht="12.75" hidden="false" customHeight="false" outlineLevel="0" collapsed="false">
      <c r="A248" s="2" t="n">
        <v>9243</v>
      </c>
      <c r="B248" s="3" t="s">
        <v>257</v>
      </c>
      <c r="C248" s="4" t="n">
        <v>30</v>
      </c>
      <c r="D248" s="4" t="n">
        <v>31</v>
      </c>
      <c r="E248" s="4" t="n">
        <v>1</v>
      </c>
      <c r="F248" s="4" t="n">
        <v>31</v>
      </c>
      <c r="G248" s="4" t="n">
        <f aca="false">F248-C248</f>
        <v>1</v>
      </c>
      <c r="H248" s="5" t="n">
        <v>22.83</v>
      </c>
      <c r="I248" s="6" t="n">
        <v>684.9</v>
      </c>
      <c r="J248" s="6" t="n">
        <v>707.73</v>
      </c>
      <c r="K248" s="6" t="n">
        <v>22.83</v>
      </c>
    </row>
    <row r="249" customFormat="false" ht="12.75" hidden="false" customHeight="false" outlineLevel="0" collapsed="false">
      <c r="A249" s="2" t="n">
        <v>9294</v>
      </c>
      <c r="B249" s="3" t="s">
        <v>258</v>
      </c>
      <c r="C249" s="4" t="n">
        <v>4</v>
      </c>
      <c r="D249" s="4" t="n">
        <v>5</v>
      </c>
      <c r="E249" s="4" t="n">
        <v>1</v>
      </c>
      <c r="F249" s="4" t="n">
        <v>5</v>
      </c>
      <c r="G249" s="4" t="n">
        <f aca="false">F249-C249</f>
        <v>1</v>
      </c>
      <c r="H249" s="5" t="n">
        <v>32.83</v>
      </c>
      <c r="I249" s="6" t="n">
        <v>131.32</v>
      </c>
      <c r="J249" s="6" t="n">
        <v>164.15</v>
      </c>
      <c r="K249" s="6" t="n">
        <v>32.83</v>
      </c>
    </row>
    <row r="250" customFormat="false" ht="12.75" hidden="false" customHeight="false" outlineLevel="0" collapsed="false">
      <c r="A250" s="2" t="n">
        <v>9295</v>
      </c>
      <c r="B250" s="3" t="s">
        <v>259</v>
      </c>
      <c r="C250" s="4" t="n">
        <v>304</v>
      </c>
      <c r="D250" s="4" t="n">
        <v>368</v>
      </c>
      <c r="E250" s="4" t="n">
        <v>64</v>
      </c>
      <c r="F250" s="4" t="n">
        <v>304</v>
      </c>
      <c r="G250" s="4" t="n">
        <f aca="false">F250-C250</f>
        <v>0</v>
      </c>
      <c r="H250" s="5" t="n">
        <v>18.68</v>
      </c>
      <c r="I250" s="6" t="n">
        <v>5678.72</v>
      </c>
      <c r="J250" s="6" t="n">
        <v>6874.24</v>
      </c>
      <c r="K250" s="6" t="n">
        <v>1195.52</v>
      </c>
    </row>
    <row r="251" customFormat="false" ht="12.75" hidden="false" customHeight="false" outlineLevel="0" collapsed="false">
      <c r="A251" s="2" t="n">
        <v>10025</v>
      </c>
      <c r="B251" s="3" t="s">
        <v>260</v>
      </c>
      <c r="C251" s="4" t="n">
        <v>31</v>
      </c>
      <c r="D251" s="4" t="n">
        <v>30</v>
      </c>
      <c r="E251" s="4" t="n">
        <v>-1</v>
      </c>
      <c r="F251" s="4" t="n">
        <v>31</v>
      </c>
      <c r="G251" s="4" t="n">
        <f aca="false">F251-C251</f>
        <v>0</v>
      </c>
      <c r="H251" s="5" t="n">
        <v>7.4558</v>
      </c>
      <c r="I251" s="6" t="n">
        <v>231.1298</v>
      </c>
      <c r="J251" s="6" t="n">
        <v>223.674</v>
      </c>
      <c r="K251" s="6" t="n">
        <v>-7.4558</v>
      </c>
    </row>
    <row r="252" customFormat="false" ht="12.75" hidden="false" customHeight="false" outlineLevel="0" collapsed="false">
      <c r="A252" s="2" t="n">
        <v>10027</v>
      </c>
      <c r="B252" s="3" t="s">
        <v>261</v>
      </c>
      <c r="C252" s="4" t="n">
        <v>28</v>
      </c>
      <c r="D252" s="4" t="n">
        <v>29</v>
      </c>
      <c r="E252" s="4" t="n">
        <v>1</v>
      </c>
      <c r="F252" s="4" t="n">
        <v>28</v>
      </c>
      <c r="G252" s="4" t="n">
        <f aca="false">F252-C252</f>
        <v>0</v>
      </c>
      <c r="H252" s="5" t="n">
        <v>7.4558</v>
      </c>
      <c r="I252" s="6" t="n">
        <v>208.7624</v>
      </c>
      <c r="J252" s="6" t="n">
        <v>216.2182</v>
      </c>
      <c r="K252" s="6" t="n">
        <v>7.4558</v>
      </c>
    </row>
    <row r="253" customFormat="false" ht="12.75" hidden="false" customHeight="false" outlineLevel="0" collapsed="false">
      <c r="A253" s="2" t="n">
        <v>10049</v>
      </c>
      <c r="B253" s="3" t="s">
        <v>262</v>
      </c>
      <c r="C253" s="4" t="n">
        <v>38</v>
      </c>
      <c r="D253" s="4" t="n">
        <v>39</v>
      </c>
      <c r="E253" s="4" t="n">
        <v>1</v>
      </c>
      <c r="F253" s="4" t="n">
        <v>39</v>
      </c>
      <c r="G253" s="4" t="n">
        <f aca="false">F253-C253</f>
        <v>1</v>
      </c>
      <c r="H253" s="5" t="n">
        <v>11.5884</v>
      </c>
      <c r="I253" s="6" t="n">
        <v>440.3592</v>
      </c>
      <c r="J253" s="6" t="n">
        <v>451.9476</v>
      </c>
      <c r="K253" s="6" t="n">
        <v>11.5884</v>
      </c>
    </row>
    <row r="254" customFormat="false" ht="12.75" hidden="false" customHeight="false" outlineLevel="0" collapsed="false">
      <c r="A254" s="2" t="n">
        <v>10054</v>
      </c>
      <c r="B254" s="3" t="s">
        <v>263</v>
      </c>
      <c r="C254" s="4" t="n">
        <v>21</v>
      </c>
      <c r="D254" s="4" t="n">
        <v>24</v>
      </c>
      <c r="E254" s="4" t="n">
        <v>3</v>
      </c>
      <c r="F254" s="4" t="n">
        <v>21</v>
      </c>
      <c r="G254" s="4" t="n">
        <f aca="false">F254-C254</f>
        <v>0</v>
      </c>
      <c r="H254" s="5" t="n">
        <v>19.4725</v>
      </c>
      <c r="I254" s="6" t="n">
        <v>408.9225</v>
      </c>
      <c r="J254" s="6" t="n">
        <v>467.34</v>
      </c>
      <c r="K254" s="6" t="n">
        <v>58.4175</v>
      </c>
    </row>
    <row r="255" customFormat="false" ht="12.75" hidden="false" customHeight="false" outlineLevel="0" collapsed="false">
      <c r="A255" s="2" t="n">
        <v>10077</v>
      </c>
      <c r="B255" s="3" t="s">
        <v>264</v>
      </c>
      <c r="C255" s="4" t="n">
        <v>37</v>
      </c>
      <c r="D255" s="4" t="n">
        <v>38</v>
      </c>
      <c r="E255" s="4" t="n">
        <v>1</v>
      </c>
      <c r="F255" s="4" t="n">
        <v>37</v>
      </c>
      <c r="G255" s="4" t="n">
        <f aca="false">F255-C255</f>
        <v>0</v>
      </c>
      <c r="H255" s="5" t="n">
        <v>9.7751</v>
      </c>
      <c r="I255" s="6" t="n">
        <v>361.6787</v>
      </c>
      <c r="J255" s="6" t="n">
        <v>371.4538</v>
      </c>
      <c r="K255" s="6" t="n">
        <v>9.7751</v>
      </c>
    </row>
    <row r="256" customFormat="false" ht="12.75" hidden="false" customHeight="false" outlineLevel="0" collapsed="false">
      <c r="A256" s="2" t="n">
        <v>10103</v>
      </c>
      <c r="B256" s="3" t="s">
        <v>265</v>
      </c>
      <c r="C256" s="4" t="n">
        <v>10</v>
      </c>
      <c r="D256" s="4" t="n">
        <v>9</v>
      </c>
      <c r="E256" s="4" t="n">
        <v>-1</v>
      </c>
      <c r="F256" s="4" t="n">
        <v>10</v>
      </c>
      <c r="G256" s="4" t="n">
        <f aca="false">F256-C256</f>
        <v>0</v>
      </c>
      <c r="H256" s="5" t="n">
        <v>10.7567</v>
      </c>
      <c r="I256" s="6" t="n">
        <v>107.567</v>
      </c>
      <c r="J256" s="6" t="n">
        <v>96.8103</v>
      </c>
      <c r="K256" s="6" t="n">
        <v>-10.7567</v>
      </c>
    </row>
    <row r="257" customFormat="false" ht="12.75" hidden="false" customHeight="false" outlineLevel="0" collapsed="false">
      <c r="A257" s="2" t="n">
        <v>10111</v>
      </c>
      <c r="B257" s="3" t="s">
        <v>266</v>
      </c>
      <c r="C257" s="4" t="n">
        <v>58</v>
      </c>
      <c r="D257" s="4" t="n">
        <v>60</v>
      </c>
      <c r="E257" s="4" t="n">
        <v>2</v>
      </c>
      <c r="F257" s="4" t="n">
        <v>60</v>
      </c>
      <c r="G257" s="4" t="n">
        <f aca="false">F257-C257</f>
        <v>2</v>
      </c>
      <c r="H257" s="5" t="n">
        <v>4.03</v>
      </c>
      <c r="I257" s="6" t="n">
        <v>233.74</v>
      </c>
      <c r="J257" s="6" t="n">
        <v>241.8</v>
      </c>
      <c r="K257" s="6" t="n">
        <v>8.06</v>
      </c>
    </row>
    <row r="258" customFormat="false" ht="12.75" hidden="false" customHeight="false" outlineLevel="0" collapsed="false">
      <c r="A258" s="2" t="n">
        <v>10116</v>
      </c>
      <c r="B258" s="3" t="s">
        <v>267</v>
      </c>
      <c r="C258" s="4" t="n">
        <v>28</v>
      </c>
      <c r="D258" s="4" t="n">
        <v>22</v>
      </c>
      <c r="E258" s="4" t="n">
        <v>-6</v>
      </c>
      <c r="F258" s="4" t="n">
        <v>28</v>
      </c>
      <c r="G258" s="4" t="n">
        <f aca="false">F258-C258</f>
        <v>0</v>
      </c>
      <c r="H258" s="5" t="n">
        <v>3.125</v>
      </c>
      <c r="I258" s="6" t="n">
        <v>87.5</v>
      </c>
      <c r="J258" s="6" t="n">
        <v>68.75</v>
      </c>
      <c r="K258" s="6" t="n">
        <v>-18.75</v>
      </c>
    </row>
    <row r="259" customFormat="false" ht="12.75" hidden="false" customHeight="false" outlineLevel="0" collapsed="false">
      <c r="A259" s="2" t="n">
        <v>10124</v>
      </c>
      <c r="B259" s="3" t="s">
        <v>268</v>
      </c>
      <c r="C259" s="4" t="n">
        <v>61</v>
      </c>
      <c r="D259" s="4" t="n">
        <v>63</v>
      </c>
      <c r="E259" s="4" t="n">
        <v>2</v>
      </c>
      <c r="F259" s="4" t="n">
        <v>63</v>
      </c>
      <c r="G259" s="4" t="n">
        <f aca="false">F259-C259</f>
        <v>2</v>
      </c>
      <c r="H259" s="5" t="n">
        <v>15.1598</v>
      </c>
      <c r="I259" s="6" t="n">
        <v>924.7478</v>
      </c>
      <c r="J259" s="6" t="n">
        <v>955.0674</v>
      </c>
      <c r="K259" s="6" t="n">
        <v>30.3196</v>
      </c>
    </row>
    <row r="260" customFormat="false" ht="12.75" hidden="false" customHeight="false" outlineLevel="0" collapsed="false">
      <c r="A260" s="2" t="n">
        <v>10152</v>
      </c>
      <c r="B260" s="3" t="s">
        <v>269</v>
      </c>
      <c r="C260" s="4" t="n">
        <v>12</v>
      </c>
      <c r="D260" s="4" t="n">
        <v>13</v>
      </c>
      <c r="E260" s="4" t="n">
        <v>1</v>
      </c>
      <c r="F260" s="4" t="n">
        <v>12</v>
      </c>
      <c r="G260" s="4" t="n">
        <f aca="false">F260-C260</f>
        <v>0</v>
      </c>
      <c r="H260" s="5" t="n">
        <v>10.8702</v>
      </c>
      <c r="I260" s="6" t="n">
        <v>130.4424</v>
      </c>
      <c r="J260" s="6" t="n">
        <v>141.3126</v>
      </c>
      <c r="K260" s="6" t="n">
        <v>10.8702</v>
      </c>
    </row>
    <row r="261" customFormat="false" ht="12.75" hidden="false" customHeight="false" outlineLevel="0" collapsed="false">
      <c r="A261" s="2" t="n">
        <v>10156</v>
      </c>
      <c r="B261" s="3" t="s">
        <v>270</v>
      </c>
      <c r="C261" s="4" t="n">
        <v>110</v>
      </c>
      <c r="D261" s="4" t="n">
        <v>109</v>
      </c>
      <c r="E261" s="4" t="n">
        <v>-1</v>
      </c>
      <c r="F261" s="4" t="n">
        <v>109</v>
      </c>
      <c r="G261" s="4" t="n">
        <f aca="false">F261-C261</f>
        <v>-1</v>
      </c>
      <c r="H261" s="5" t="n">
        <v>7.7633</v>
      </c>
      <c r="I261" s="6" t="n">
        <v>853.963</v>
      </c>
      <c r="J261" s="6" t="n">
        <v>846.1997</v>
      </c>
      <c r="K261" s="6" t="n">
        <v>-7.7633</v>
      </c>
    </row>
    <row r="262" customFormat="false" ht="12.75" hidden="false" customHeight="false" outlineLevel="0" collapsed="false">
      <c r="A262" s="2" t="n">
        <v>10171</v>
      </c>
      <c r="B262" s="3" t="s">
        <v>271</v>
      </c>
      <c r="C262" s="4" t="n">
        <v>2</v>
      </c>
      <c r="D262" s="4" t="n">
        <v>0</v>
      </c>
      <c r="E262" s="4" t="n">
        <v>-2</v>
      </c>
      <c r="F262" s="4" t="n">
        <v>0</v>
      </c>
      <c r="G262" s="4" t="n">
        <f aca="false">F262-C262</f>
        <v>-2</v>
      </c>
      <c r="H262" s="5" t="n">
        <v>5.7618</v>
      </c>
      <c r="I262" s="6" t="n">
        <v>11.5236</v>
      </c>
      <c r="J262" s="6" t="n">
        <v>0</v>
      </c>
      <c r="K262" s="6" t="n">
        <v>-11.5236</v>
      </c>
    </row>
    <row r="263" customFormat="false" ht="12.75" hidden="false" customHeight="false" outlineLevel="0" collapsed="false">
      <c r="A263" s="2" t="n">
        <v>10225</v>
      </c>
      <c r="B263" s="3" t="s">
        <v>272</v>
      </c>
      <c r="C263" s="4" t="n">
        <v>10</v>
      </c>
      <c r="D263" s="4" t="n">
        <v>8</v>
      </c>
      <c r="E263" s="4" t="n">
        <v>-2</v>
      </c>
      <c r="F263" s="4" t="n">
        <v>10</v>
      </c>
      <c r="G263" s="4" t="n">
        <f aca="false">F263-C263</f>
        <v>0</v>
      </c>
      <c r="H263" s="5" t="n">
        <v>10.8707</v>
      </c>
      <c r="I263" s="6" t="n">
        <v>108.707</v>
      </c>
      <c r="J263" s="6" t="n">
        <v>86.9656</v>
      </c>
      <c r="K263" s="6" t="n">
        <v>-21.7414</v>
      </c>
    </row>
    <row r="264" customFormat="false" ht="12.75" hidden="false" customHeight="false" outlineLevel="0" collapsed="false">
      <c r="A264" s="2" t="n">
        <v>10238</v>
      </c>
      <c r="B264" s="3" t="s">
        <v>273</v>
      </c>
      <c r="C264" s="4" t="n">
        <v>19</v>
      </c>
      <c r="D264" s="4" t="n">
        <v>21</v>
      </c>
      <c r="E264" s="4" t="n">
        <v>2</v>
      </c>
      <c r="F264" s="4" t="n">
        <v>19</v>
      </c>
      <c r="G264" s="4" t="n">
        <f aca="false">F264-C264</f>
        <v>0</v>
      </c>
      <c r="H264" s="5" t="n">
        <v>10.7519</v>
      </c>
      <c r="I264" s="6" t="n">
        <v>204.2861</v>
      </c>
      <c r="J264" s="6" t="n">
        <v>225.7899</v>
      </c>
      <c r="K264" s="6" t="n">
        <v>21.5038</v>
      </c>
    </row>
    <row r="265" customFormat="false" ht="12.75" hidden="false" customHeight="false" outlineLevel="0" collapsed="false">
      <c r="A265" s="2" t="n">
        <v>10267</v>
      </c>
      <c r="B265" s="3" t="s">
        <v>274</v>
      </c>
      <c r="C265" s="4" t="n">
        <v>28</v>
      </c>
      <c r="D265" s="4" t="n">
        <v>24</v>
      </c>
      <c r="E265" s="4" t="n">
        <v>-4</v>
      </c>
      <c r="F265" s="4" t="n">
        <v>28</v>
      </c>
      <c r="G265" s="4" t="n">
        <f aca="false">F265-C265</f>
        <v>0</v>
      </c>
      <c r="H265" s="5" t="n">
        <v>6.8263</v>
      </c>
      <c r="I265" s="6" t="n">
        <v>191.1364</v>
      </c>
      <c r="J265" s="6" t="n">
        <v>163.8312</v>
      </c>
      <c r="K265" s="6" t="n">
        <v>-27.3052</v>
      </c>
    </row>
    <row r="266" customFormat="false" ht="12.75" hidden="false" customHeight="false" outlineLevel="0" collapsed="false">
      <c r="A266" s="2" t="n">
        <v>10270</v>
      </c>
      <c r="B266" s="3" t="s">
        <v>275</v>
      </c>
      <c r="C266" s="4" t="n">
        <v>35</v>
      </c>
      <c r="D266" s="4" t="n">
        <v>43</v>
      </c>
      <c r="E266" s="4" t="n">
        <v>8</v>
      </c>
      <c r="F266" s="4" t="n">
        <v>35</v>
      </c>
      <c r="G266" s="4" t="n">
        <f aca="false">F266-C266</f>
        <v>0</v>
      </c>
      <c r="H266" s="5" t="n">
        <v>10.7519</v>
      </c>
      <c r="I266" s="6" t="n">
        <v>376.3165</v>
      </c>
      <c r="J266" s="6" t="n">
        <v>462.3317</v>
      </c>
      <c r="K266" s="6" t="n">
        <v>86.0152</v>
      </c>
    </row>
    <row r="267" customFormat="false" ht="12.75" hidden="false" customHeight="false" outlineLevel="0" collapsed="false">
      <c r="A267" s="2" t="n">
        <v>10275</v>
      </c>
      <c r="B267" s="3" t="s">
        <v>276</v>
      </c>
      <c r="C267" s="4" t="n">
        <v>12</v>
      </c>
      <c r="D267" s="4" t="n">
        <v>11</v>
      </c>
      <c r="E267" s="4" t="n">
        <v>-1</v>
      </c>
      <c r="F267" s="4" t="n">
        <v>12</v>
      </c>
      <c r="G267" s="4" t="n">
        <f aca="false">F267-C267</f>
        <v>0</v>
      </c>
      <c r="H267" s="5" t="n">
        <v>6.705</v>
      </c>
      <c r="I267" s="6" t="n">
        <v>80.46</v>
      </c>
      <c r="J267" s="6" t="n">
        <v>73.755</v>
      </c>
      <c r="K267" s="6" t="n">
        <v>-6.705</v>
      </c>
    </row>
    <row r="268" customFormat="false" ht="12.75" hidden="false" customHeight="false" outlineLevel="0" collapsed="false">
      <c r="A268" s="2" t="n">
        <v>10283</v>
      </c>
      <c r="B268" s="3" t="s">
        <v>277</v>
      </c>
      <c r="C268" s="4" t="n">
        <v>11</v>
      </c>
      <c r="D268" s="4" t="n">
        <v>16</v>
      </c>
      <c r="E268" s="4" t="n">
        <v>5</v>
      </c>
      <c r="F268" s="4" t="n">
        <v>11</v>
      </c>
      <c r="G268" s="4" t="n">
        <f aca="false">F268-C268</f>
        <v>0</v>
      </c>
      <c r="H268" s="5" t="n">
        <v>6.705</v>
      </c>
      <c r="I268" s="6" t="n">
        <v>73.755</v>
      </c>
      <c r="J268" s="6" t="n">
        <v>107.28</v>
      </c>
      <c r="K268" s="6" t="n">
        <v>33.525</v>
      </c>
    </row>
    <row r="269" customFormat="false" ht="12.75" hidden="false" customHeight="false" outlineLevel="0" collapsed="false">
      <c r="A269" s="2" t="n">
        <v>10284</v>
      </c>
      <c r="B269" s="3" t="s">
        <v>278</v>
      </c>
      <c r="C269" s="4" t="n">
        <v>33</v>
      </c>
      <c r="D269" s="4" t="n">
        <v>32</v>
      </c>
      <c r="E269" s="4" t="n">
        <v>-1</v>
      </c>
      <c r="F269" s="4" t="n">
        <v>32</v>
      </c>
      <c r="G269" s="4" t="n">
        <f aca="false">F269-C269</f>
        <v>-1</v>
      </c>
      <c r="H269" s="5" t="n">
        <v>6.705</v>
      </c>
      <c r="I269" s="6" t="n">
        <v>221.265</v>
      </c>
      <c r="J269" s="6" t="n">
        <v>214.56</v>
      </c>
      <c r="K269" s="6" t="n">
        <v>-6.705</v>
      </c>
    </row>
    <row r="270" customFormat="false" ht="12.75" hidden="false" customHeight="false" outlineLevel="0" collapsed="false">
      <c r="A270" s="2" t="n">
        <v>10286</v>
      </c>
      <c r="B270" s="3" t="s">
        <v>279</v>
      </c>
      <c r="C270" s="4" t="n">
        <v>26</v>
      </c>
      <c r="D270" s="4" t="n">
        <v>25</v>
      </c>
      <c r="E270" s="4" t="n">
        <v>-1</v>
      </c>
      <c r="F270" s="4" t="n">
        <v>25</v>
      </c>
      <c r="G270" s="4" t="n">
        <f aca="false">F270-C270</f>
        <v>-1</v>
      </c>
      <c r="H270" s="5" t="n">
        <v>8.0964</v>
      </c>
      <c r="I270" s="6" t="n">
        <v>210.5064</v>
      </c>
      <c r="J270" s="6" t="n">
        <v>202.41</v>
      </c>
      <c r="K270" s="6" t="n">
        <v>-8.0964</v>
      </c>
    </row>
    <row r="271" customFormat="false" ht="12.75" hidden="false" customHeight="false" outlineLevel="0" collapsed="false">
      <c r="A271" s="2" t="n">
        <v>10294</v>
      </c>
      <c r="B271" s="3" t="s">
        <v>280</v>
      </c>
      <c r="C271" s="4" t="n">
        <v>32</v>
      </c>
      <c r="D271" s="4" t="n">
        <v>34</v>
      </c>
      <c r="E271" s="4" t="n">
        <v>2</v>
      </c>
      <c r="F271" s="4" t="n">
        <v>32</v>
      </c>
      <c r="G271" s="4" t="n">
        <f aca="false">F271-C271</f>
        <v>0</v>
      </c>
      <c r="H271" s="5" t="n">
        <v>12.15</v>
      </c>
      <c r="I271" s="6" t="n">
        <v>388.8</v>
      </c>
      <c r="J271" s="6" t="n">
        <v>413.1</v>
      </c>
      <c r="K271" s="6" t="n">
        <v>24.3</v>
      </c>
    </row>
    <row r="272" customFormat="false" ht="12.75" hidden="false" customHeight="false" outlineLevel="0" collapsed="false">
      <c r="A272" s="2" t="n">
        <v>10314</v>
      </c>
      <c r="B272" s="3" t="s">
        <v>281</v>
      </c>
      <c r="C272" s="4" t="n">
        <v>46</v>
      </c>
      <c r="D272" s="4" t="n">
        <v>45</v>
      </c>
      <c r="E272" s="4" t="n">
        <v>-1</v>
      </c>
      <c r="F272" s="4" t="n">
        <v>45</v>
      </c>
      <c r="G272" s="4" t="n">
        <f aca="false">F272-C272</f>
        <v>-1</v>
      </c>
      <c r="H272" s="5" t="n">
        <v>14.9055</v>
      </c>
      <c r="I272" s="6" t="n">
        <v>685.653</v>
      </c>
      <c r="J272" s="6" t="n">
        <v>670.7475</v>
      </c>
      <c r="K272" s="6" t="n">
        <v>-14.9055</v>
      </c>
    </row>
    <row r="273" customFormat="false" ht="12.75" hidden="false" customHeight="false" outlineLevel="0" collapsed="false">
      <c r="A273" s="2" t="n">
        <v>10315</v>
      </c>
      <c r="B273" s="3" t="s">
        <v>282</v>
      </c>
      <c r="C273" s="4" t="n">
        <v>14</v>
      </c>
      <c r="D273" s="4" t="n">
        <v>15</v>
      </c>
      <c r="E273" s="4" t="n">
        <v>1</v>
      </c>
      <c r="F273" s="4" t="n">
        <v>15</v>
      </c>
      <c r="G273" s="4" t="n">
        <f aca="false">F273-C273</f>
        <v>1</v>
      </c>
      <c r="H273" s="5" t="n">
        <v>13.8829</v>
      </c>
      <c r="I273" s="6" t="n">
        <v>194.3606</v>
      </c>
      <c r="J273" s="6" t="n">
        <v>208.2435</v>
      </c>
      <c r="K273" s="6" t="n">
        <v>13.8829</v>
      </c>
    </row>
    <row r="274" customFormat="false" ht="12.75" hidden="false" customHeight="false" outlineLevel="0" collapsed="false">
      <c r="A274" s="2" t="n">
        <v>10345</v>
      </c>
      <c r="B274" s="3" t="s">
        <v>283</v>
      </c>
      <c r="C274" s="4" t="n">
        <v>56</v>
      </c>
      <c r="D274" s="4" t="n">
        <v>54</v>
      </c>
      <c r="E274" s="4" t="n">
        <v>-2</v>
      </c>
      <c r="F274" s="4" t="n">
        <v>54</v>
      </c>
      <c r="G274" s="4" t="n">
        <f aca="false">F274-C274</f>
        <v>-2</v>
      </c>
      <c r="H274" s="5" t="n">
        <v>4.98</v>
      </c>
      <c r="I274" s="6" t="n">
        <v>278.88</v>
      </c>
      <c r="J274" s="6" t="n">
        <v>268.92</v>
      </c>
      <c r="K274" s="6" t="n">
        <v>-9.96</v>
      </c>
    </row>
    <row r="275" customFormat="false" ht="12.75" hidden="false" customHeight="false" outlineLevel="0" collapsed="false">
      <c r="A275" s="2" t="n">
        <v>10346</v>
      </c>
      <c r="B275" s="3" t="s">
        <v>284</v>
      </c>
      <c r="C275" s="4" t="n">
        <v>14</v>
      </c>
      <c r="D275" s="4" t="n">
        <v>13</v>
      </c>
      <c r="E275" s="4" t="n">
        <v>-1</v>
      </c>
      <c r="F275" s="4" t="n">
        <v>13</v>
      </c>
      <c r="G275" s="4" t="n">
        <f aca="false">F275-C275</f>
        <v>-1</v>
      </c>
      <c r="H275" s="5" t="n">
        <v>4.6411</v>
      </c>
      <c r="I275" s="6" t="n">
        <v>64.9754</v>
      </c>
      <c r="J275" s="6" t="n">
        <v>60.3343</v>
      </c>
      <c r="K275" s="6" t="n">
        <v>-4.6411</v>
      </c>
    </row>
    <row r="276" customFormat="false" ht="12.75" hidden="false" customHeight="false" outlineLevel="0" collapsed="false">
      <c r="A276" s="2" t="n">
        <v>10349</v>
      </c>
      <c r="B276" s="3" t="s">
        <v>285</v>
      </c>
      <c r="C276" s="4" t="n">
        <v>3</v>
      </c>
      <c r="D276" s="4" t="n">
        <v>4</v>
      </c>
      <c r="E276" s="4" t="n">
        <v>1</v>
      </c>
      <c r="F276" s="4" t="n">
        <v>3</v>
      </c>
      <c r="G276" s="4" t="n">
        <f aca="false">F276-C276</f>
        <v>0</v>
      </c>
      <c r="H276" s="5" t="n">
        <v>32.7138</v>
      </c>
      <c r="I276" s="6" t="n">
        <v>98.1414</v>
      </c>
      <c r="J276" s="6" t="n">
        <v>130.8552</v>
      </c>
      <c r="K276" s="6" t="n">
        <v>32.7138</v>
      </c>
    </row>
    <row r="277" customFormat="false" ht="12.75" hidden="false" customHeight="false" outlineLevel="0" collapsed="false">
      <c r="A277" s="2" t="n">
        <v>10370</v>
      </c>
      <c r="B277" s="3" t="s">
        <v>286</v>
      </c>
      <c r="C277" s="4" t="n">
        <v>12</v>
      </c>
      <c r="D277" s="4" t="n">
        <v>13</v>
      </c>
      <c r="E277" s="4" t="n">
        <v>1</v>
      </c>
      <c r="F277" s="4" t="n">
        <v>12</v>
      </c>
      <c r="G277" s="4" t="n">
        <f aca="false">F277-C277</f>
        <v>0</v>
      </c>
      <c r="H277" s="5" t="n">
        <v>5.08</v>
      </c>
      <c r="I277" s="6" t="n">
        <v>60.96</v>
      </c>
      <c r="J277" s="6" t="n">
        <v>66.04</v>
      </c>
      <c r="K277" s="6" t="n">
        <v>5.08</v>
      </c>
    </row>
    <row r="278" customFormat="false" ht="12.75" hidden="false" customHeight="false" outlineLevel="0" collapsed="false">
      <c r="A278" s="2" t="n">
        <v>10373</v>
      </c>
      <c r="B278" s="3" t="s">
        <v>287</v>
      </c>
      <c r="C278" s="4" t="n">
        <v>8</v>
      </c>
      <c r="D278" s="4" t="n">
        <v>9</v>
      </c>
      <c r="E278" s="4" t="n">
        <v>1</v>
      </c>
      <c r="F278" s="4" t="n">
        <v>9</v>
      </c>
      <c r="G278" s="4" t="n">
        <f aca="false">F278-C278</f>
        <v>1</v>
      </c>
      <c r="H278" s="5" t="n">
        <v>9.1792</v>
      </c>
      <c r="I278" s="6" t="n">
        <v>73.4336</v>
      </c>
      <c r="J278" s="6" t="n">
        <v>82.6128</v>
      </c>
      <c r="K278" s="6" t="n">
        <v>9.1792</v>
      </c>
    </row>
    <row r="279" customFormat="false" ht="12.75" hidden="false" customHeight="false" outlineLevel="0" collapsed="false">
      <c r="A279" s="2" t="n">
        <v>10387</v>
      </c>
      <c r="B279" s="3" t="s">
        <v>288</v>
      </c>
      <c r="C279" s="4" t="n">
        <v>22</v>
      </c>
      <c r="D279" s="4" t="n">
        <v>23</v>
      </c>
      <c r="E279" s="4" t="n">
        <v>1</v>
      </c>
      <c r="F279" s="4" t="n">
        <v>23</v>
      </c>
      <c r="G279" s="4" t="n">
        <f aca="false">F279-C279</f>
        <v>1</v>
      </c>
      <c r="H279" s="5" t="n">
        <v>5.08</v>
      </c>
      <c r="I279" s="6" t="n">
        <v>111.76</v>
      </c>
      <c r="J279" s="6" t="n">
        <v>116.84</v>
      </c>
      <c r="K279" s="6" t="n">
        <v>5.08</v>
      </c>
    </row>
    <row r="280" customFormat="false" ht="12.75" hidden="false" customHeight="false" outlineLevel="0" collapsed="false">
      <c r="A280" s="2" t="n">
        <v>10394</v>
      </c>
      <c r="B280" s="3" t="s">
        <v>289</v>
      </c>
      <c r="C280" s="4" t="n">
        <v>24</v>
      </c>
      <c r="D280" s="4" t="n">
        <v>17</v>
      </c>
      <c r="E280" s="4" t="n">
        <v>-7</v>
      </c>
      <c r="F280" s="4" t="n">
        <v>24</v>
      </c>
      <c r="G280" s="4" t="n">
        <f aca="false">F280-C280</f>
        <v>0</v>
      </c>
      <c r="H280" s="5" t="n">
        <v>7.1798</v>
      </c>
      <c r="I280" s="6" t="n">
        <v>172.3152</v>
      </c>
      <c r="J280" s="6" t="n">
        <v>122.0566</v>
      </c>
      <c r="K280" s="6" t="n">
        <v>-50.2586</v>
      </c>
    </row>
    <row r="281" customFormat="false" ht="12.75" hidden="false" customHeight="false" outlineLevel="0" collapsed="false">
      <c r="A281" s="2" t="n">
        <v>10444</v>
      </c>
      <c r="B281" s="3" t="s">
        <v>290</v>
      </c>
      <c r="C281" s="4" t="n">
        <v>10</v>
      </c>
      <c r="D281" s="4" t="n">
        <v>9</v>
      </c>
      <c r="E281" s="4" t="n">
        <v>-1</v>
      </c>
      <c r="F281" s="4" t="n">
        <v>10</v>
      </c>
      <c r="G281" s="4" t="n">
        <f aca="false">F281-C281</f>
        <v>0</v>
      </c>
      <c r="H281" s="5" t="n">
        <v>11.2416</v>
      </c>
      <c r="I281" s="6" t="n">
        <v>112.416</v>
      </c>
      <c r="J281" s="6" t="n">
        <v>101.1744</v>
      </c>
      <c r="K281" s="6" t="n">
        <v>-11.2416</v>
      </c>
    </row>
    <row r="282" customFormat="false" ht="12.75" hidden="false" customHeight="false" outlineLevel="0" collapsed="false">
      <c r="A282" s="2" t="n">
        <v>10448</v>
      </c>
      <c r="B282" s="3" t="s">
        <v>291</v>
      </c>
      <c r="C282" s="4" t="n">
        <v>12</v>
      </c>
      <c r="D282" s="4" t="n">
        <v>11</v>
      </c>
      <c r="E282" s="4" t="n">
        <v>-1</v>
      </c>
      <c r="F282" s="4" t="n">
        <v>11</v>
      </c>
      <c r="G282" s="4" t="n">
        <f aca="false">F282-C282</f>
        <v>-1</v>
      </c>
      <c r="H282" s="5" t="n">
        <v>8</v>
      </c>
      <c r="I282" s="6" t="n">
        <v>96</v>
      </c>
      <c r="J282" s="6" t="n">
        <v>88</v>
      </c>
      <c r="K282" s="6" t="n">
        <v>-8</v>
      </c>
    </row>
    <row r="283" customFormat="false" ht="12.75" hidden="false" customHeight="false" outlineLevel="0" collapsed="false">
      <c r="A283" s="2" t="n">
        <v>10452</v>
      </c>
      <c r="B283" s="3" t="s">
        <v>292</v>
      </c>
      <c r="C283" s="4" t="n">
        <v>45</v>
      </c>
      <c r="D283" s="4" t="n">
        <v>43</v>
      </c>
      <c r="E283" s="4" t="n">
        <v>-2</v>
      </c>
      <c r="F283" s="4" t="n">
        <v>45</v>
      </c>
      <c r="G283" s="4" t="n">
        <f aca="false">F283-C283</f>
        <v>0</v>
      </c>
      <c r="H283" s="5" t="n">
        <v>15.1598</v>
      </c>
      <c r="I283" s="6" t="n">
        <v>682.191</v>
      </c>
      <c r="J283" s="6" t="n">
        <v>651.8714</v>
      </c>
      <c r="K283" s="6" t="n">
        <v>-30.3196</v>
      </c>
    </row>
    <row r="284" customFormat="false" ht="12.75" hidden="false" customHeight="false" outlineLevel="0" collapsed="false">
      <c r="A284" s="2" t="n">
        <v>10458</v>
      </c>
      <c r="B284" s="3" t="s">
        <v>293</v>
      </c>
      <c r="C284" s="4" t="n">
        <v>51</v>
      </c>
      <c r="D284" s="4" t="n">
        <v>53</v>
      </c>
      <c r="E284" s="4" t="n">
        <v>2</v>
      </c>
      <c r="F284" s="4" t="n">
        <v>53</v>
      </c>
      <c r="G284" s="4" t="n">
        <f aca="false">F284-C284</f>
        <v>2</v>
      </c>
      <c r="H284" s="5" t="n">
        <v>12</v>
      </c>
      <c r="I284" s="6" t="n">
        <v>612</v>
      </c>
      <c r="J284" s="6" t="n">
        <v>636</v>
      </c>
      <c r="K284" s="6" t="n">
        <v>24</v>
      </c>
    </row>
    <row r="285" customFormat="false" ht="12.75" hidden="false" customHeight="false" outlineLevel="0" collapsed="false">
      <c r="A285" s="2" t="n">
        <v>10487</v>
      </c>
      <c r="B285" s="3" t="s">
        <v>294</v>
      </c>
      <c r="C285" s="4" t="n">
        <v>1</v>
      </c>
      <c r="D285" s="4" t="n">
        <v>0</v>
      </c>
      <c r="E285" s="4" t="n">
        <v>-1</v>
      </c>
      <c r="F285" s="4" t="n">
        <v>1</v>
      </c>
      <c r="G285" s="4" t="n">
        <f aca="false">F285-C285</f>
        <v>0</v>
      </c>
      <c r="H285" s="5" t="n">
        <v>37.9904</v>
      </c>
      <c r="I285" s="6" t="n">
        <v>37.9904</v>
      </c>
      <c r="J285" s="6" t="n">
        <v>0</v>
      </c>
      <c r="K285" s="6" t="n">
        <v>-37.9904</v>
      </c>
    </row>
    <row r="286" customFormat="false" ht="12.75" hidden="false" customHeight="false" outlineLevel="0" collapsed="false">
      <c r="A286" s="2" t="n">
        <v>10492</v>
      </c>
      <c r="B286" s="3" t="s">
        <v>295</v>
      </c>
      <c r="C286" s="4" t="n">
        <v>7</v>
      </c>
      <c r="D286" s="4" t="n">
        <v>4</v>
      </c>
      <c r="E286" s="4" t="n">
        <v>-3</v>
      </c>
      <c r="F286" s="4" t="n">
        <v>4</v>
      </c>
      <c r="G286" s="4" t="n">
        <f aca="false">F286-C286</f>
        <v>-3</v>
      </c>
      <c r="H286" s="5" t="n">
        <v>12.5</v>
      </c>
      <c r="I286" s="6" t="n">
        <v>87.5</v>
      </c>
      <c r="J286" s="6" t="n">
        <v>50</v>
      </c>
      <c r="K286" s="6" t="n">
        <v>-37.5</v>
      </c>
    </row>
    <row r="287" customFormat="false" ht="12.75" hidden="false" customHeight="false" outlineLevel="0" collapsed="false">
      <c r="A287" s="2" t="n">
        <v>10493</v>
      </c>
      <c r="B287" s="3" t="s">
        <v>296</v>
      </c>
      <c r="C287" s="4" t="n">
        <v>26</v>
      </c>
      <c r="D287" s="4" t="n">
        <v>16</v>
      </c>
      <c r="E287" s="4" t="n">
        <v>-10</v>
      </c>
      <c r="F287" s="4" t="n">
        <v>26</v>
      </c>
      <c r="G287" s="4" t="n">
        <f aca="false">F287-C287</f>
        <v>0</v>
      </c>
      <c r="H287" s="5" t="n">
        <v>10.0305</v>
      </c>
      <c r="I287" s="6" t="n">
        <v>260.793</v>
      </c>
      <c r="J287" s="6" t="n">
        <v>160.488</v>
      </c>
      <c r="K287" s="6" t="n">
        <v>-100.305</v>
      </c>
    </row>
    <row r="288" customFormat="false" ht="12.75" hidden="false" customHeight="false" outlineLevel="0" collapsed="false">
      <c r="A288" s="2" t="n">
        <v>10527</v>
      </c>
      <c r="B288" s="3" t="s">
        <v>297</v>
      </c>
      <c r="C288" s="4" t="n">
        <v>285</v>
      </c>
      <c r="D288" s="4" t="n">
        <v>279</v>
      </c>
      <c r="E288" s="4" t="n">
        <v>-6</v>
      </c>
      <c r="F288" s="4" t="n">
        <v>279</v>
      </c>
      <c r="G288" s="4" t="n">
        <f aca="false">F288-C288</f>
        <v>-6</v>
      </c>
      <c r="H288" s="5" t="n">
        <v>5.24</v>
      </c>
      <c r="I288" s="6" t="n">
        <v>1493.4</v>
      </c>
      <c r="J288" s="6" t="n">
        <v>1461.96</v>
      </c>
      <c r="K288" s="6" t="n">
        <v>-31.44</v>
      </c>
    </row>
    <row r="289" customFormat="false" ht="12.75" hidden="false" customHeight="false" outlineLevel="0" collapsed="false">
      <c r="A289" s="2" t="n">
        <v>10601</v>
      </c>
      <c r="B289" s="3" t="s">
        <v>298</v>
      </c>
      <c r="C289" s="4" t="n">
        <v>11</v>
      </c>
      <c r="D289" s="4" t="n">
        <v>10</v>
      </c>
      <c r="E289" s="4" t="n">
        <v>-1</v>
      </c>
      <c r="F289" s="4" t="n">
        <v>10</v>
      </c>
      <c r="G289" s="4" t="n">
        <f aca="false">F289-C289</f>
        <v>-1</v>
      </c>
      <c r="H289" s="5" t="n">
        <v>18.445</v>
      </c>
      <c r="I289" s="6" t="n">
        <v>202.895</v>
      </c>
      <c r="J289" s="6" t="n">
        <v>184.45</v>
      </c>
      <c r="K289" s="6" t="n">
        <v>-18.445</v>
      </c>
    </row>
    <row r="290" customFormat="false" ht="12.75" hidden="false" customHeight="false" outlineLevel="0" collapsed="false">
      <c r="A290" s="2" t="n">
        <v>10785</v>
      </c>
      <c r="B290" s="3" t="s">
        <v>299</v>
      </c>
      <c r="C290" s="4" t="n">
        <v>10</v>
      </c>
      <c r="D290" s="4" t="n">
        <v>9</v>
      </c>
      <c r="E290" s="4" t="n">
        <v>-1</v>
      </c>
      <c r="F290" s="4" t="n">
        <v>10</v>
      </c>
      <c r="G290" s="4" t="n">
        <f aca="false">F290-C290</f>
        <v>0</v>
      </c>
      <c r="H290" s="5" t="n">
        <v>5.4597</v>
      </c>
      <c r="I290" s="6" t="n">
        <v>54.597</v>
      </c>
      <c r="J290" s="6" t="n">
        <v>49.1373</v>
      </c>
      <c r="K290" s="6" t="n">
        <v>-5.4597</v>
      </c>
    </row>
    <row r="291" customFormat="false" ht="12.75" hidden="false" customHeight="false" outlineLevel="0" collapsed="false">
      <c r="A291" s="2" t="n">
        <v>10798</v>
      </c>
      <c r="B291" s="3" t="s">
        <v>300</v>
      </c>
      <c r="C291" s="4" t="n">
        <v>7</v>
      </c>
      <c r="D291" s="4" t="n">
        <v>6</v>
      </c>
      <c r="E291" s="4" t="n">
        <v>-1</v>
      </c>
      <c r="F291" s="4" t="n">
        <v>6</v>
      </c>
      <c r="G291" s="4" t="n">
        <f aca="false">F291-C291</f>
        <v>-1</v>
      </c>
      <c r="H291" s="5" t="n">
        <v>9.1792</v>
      </c>
      <c r="I291" s="6" t="n">
        <v>64.2544</v>
      </c>
      <c r="J291" s="6" t="n">
        <v>55.0752</v>
      </c>
      <c r="K291" s="6" t="n">
        <v>-9.1792</v>
      </c>
    </row>
    <row r="292" customFormat="false" ht="12.75" hidden="false" customHeight="false" outlineLevel="0" collapsed="false">
      <c r="A292" s="2" t="n">
        <v>10867</v>
      </c>
      <c r="B292" s="3" t="s">
        <v>301</v>
      </c>
      <c r="C292" s="4" t="n">
        <v>109</v>
      </c>
      <c r="D292" s="4" t="n">
        <v>108</v>
      </c>
      <c r="E292" s="4" t="n">
        <v>-1</v>
      </c>
      <c r="F292" s="4" t="n">
        <v>108</v>
      </c>
      <c r="G292" s="4" t="n">
        <f aca="false">F292-C292</f>
        <v>-1</v>
      </c>
      <c r="H292" s="5" t="n">
        <v>6.36</v>
      </c>
      <c r="I292" s="6" t="n">
        <v>693.24</v>
      </c>
      <c r="J292" s="6" t="n">
        <v>686.88</v>
      </c>
      <c r="K292" s="6" t="n">
        <v>-6.36</v>
      </c>
    </row>
    <row r="293" customFormat="false" ht="12.75" hidden="false" customHeight="false" outlineLevel="0" collapsed="false">
      <c r="A293" s="2" t="n">
        <v>11016</v>
      </c>
      <c r="B293" s="3" t="s">
        <v>302</v>
      </c>
      <c r="C293" s="4" t="n">
        <v>5</v>
      </c>
      <c r="D293" s="4" t="n">
        <v>3</v>
      </c>
      <c r="E293" s="4" t="n">
        <v>-2</v>
      </c>
      <c r="F293" s="4" t="n">
        <v>3</v>
      </c>
      <c r="G293" s="4" t="n">
        <f aca="false">F293-C293</f>
        <v>-2</v>
      </c>
      <c r="H293" s="5" t="n">
        <v>9.3333</v>
      </c>
      <c r="I293" s="6" t="n">
        <v>46.6665</v>
      </c>
      <c r="J293" s="6" t="n">
        <v>27.9999</v>
      </c>
      <c r="K293" s="6" t="n">
        <v>-18.6666</v>
      </c>
    </row>
    <row r="294" customFormat="false" ht="12.75" hidden="false" customHeight="false" outlineLevel="0" collapsed="false">
      <c r="A294" s="2" t="n">
        <v>11021</v>
      </c>
      <c r="B294" s="3" t="s">
        <v>303</v>
      </c>
      <c r="C294" s="4" t="n">
        <v>6</v>
      </c>
      <c r="D294" s="4" t="n">
        <v>5</v>
      </c>
      <c r="E294" s="4" t="n">
        <v>-1</v>
      </c>
      <c r="F294" s="4" t="n">
        <v>6</v>
      </c>
      <c r="G294" s="4" t="n">
        <f aca="false">F294-C294</f>
        <v>0</v>
      </c>
      <c r="H294" s="5" t="n">
        <v>25.3817</v>
      </c>
      <c r="I294" s="6" t="n">
        <v>152.2902</v>
      </c>
      <c r="J294" s="6" t="n">
        <v>126.9085</v>
      </c>
      <c r="K294" s="6" t="n">
        <v>-25.3817</v>
      </c>
    </row>
    <row r="295" customFormat="false" ht="12.75" hidden="false" customHeight="false" outlineLevel="0" collapsed="false">
      <c r="A295" s="2" t="n">
        <v>11051</v>
      </c>
      <c r="B295" s="3" t="s">
        <v>304</v>
      </c>
      <c r="C295" s="4" t="n">
        <v>2</v>
      </c>
      <c r="D295" s="4" t="n">
        <v>0</v>
      </c>
      <c r="E295" s="4" t="n">
        <v>-2</v>
      </c>
      <c r="F295" s="4" t="n">
        <v>2</v>
      </c>
      <c r="G295" s="4" t="n">
        <f aca="false">F295-C295</f>
        <v>0</v>
      </c>
      <c r="H295" s="5" t="n">
        <v>11.7476</v>
      </c>
      <c r="I295" s="6" t="n">
        <v>23.4952</v>
      </c>
      <c r="J295" s="6" t="n">
        <v>0</v>
      </c>
      <c r="K295" s="6" t="n">
        <v>-23.4952</v>
      </c>
    </row>
    <row r="296" customFormat="false" ht="12.75" hidden="false" customHeight="false" outlineLevel="0" collapsed="false">
      <c r="A296" s="2" t="n">
        <v>11187</v>
      </c>
      <c r="B296" s="3" t="s">
        <v>305</v>
      </c>
      <c r="C296" s="4" t="n">
        <v>5</v>
      </c>
      <c r="D296" s="4" t="n">
        <v>4</v>
      </c>
      <c r="E296" s="4" t="n">
        <v>-1</v>
      </c>
      <c r="F296" s="4" t="n">
        <v>5</v>
      </c>
      <c r="G296" s="4" t="n">
        <f aca="false">F296-C296</f>
        <v>0</v>
      </c>
      <c r="H296" s="5" t="n">
        <v>10.9318</v>
      </c>
      <c r="I296" s="6" t="n">
        <v>54.659</v>
      </c>
      <c r="J296" s="6" t="n">
        <v>43.7272</v>
      </c>
      <c r="K296" s="6" t="n">
        <v>-10.9318</v>
      </c>
    </row>
    <row r="297" customFormat="false" ht="12.75" hidden="false" customHeight="false" outlineLevel="0" collapsed="false">
      <c r="A297" s="2" t="n">
        <v>14064</v>
      </c>
      <c r="B297" s="3" t="s">
        <v>306</v>
      </c>
      <c r="C297" s="4" t="n">
        <v>18</v>
      </c>
      <c r="D297" s="4" t="n">
        <v>17</v>
      </c>
      <c r="E297" s="4" t="n">
        <v>-1</v>
      </c>
      <c r="F297" s="4" t="n">
        <v>17</v>
      </c>
      <c r="G297" s="4" t="n">
        <f aca="false">F297-C297</f>
        <v>-1</v>
      </c>
      <c r="H297" s="5" t="n">
        <v>29</v>
      </c>
      <c r="I297" s="6" t="n">
        <v>522</v>
      </c>
      <c r="J297" s="6" t="n">
        <v>493</v>
      </c>
      <c r="K297" s="6" t="n">
        <v>-29</v>
      </c>
    </row>
    <row r="298" customFormat="false" ht="12.75" hidden="false" customHeight="false" outlineLevel="0" collapsed="false">
      <c r="A298" s="2" t="n">
        <v>14113</v>
      </c>
      <c r="B298" s="3" t="s">
        <v>307</v>
      </c>
      <c r="C298" s="4" t="n">
        <v>10</v>
      </c>
      <c r="D298" s="4" t="n">
        <v>9</v>
      </c>
      <c r="E298" s="4" t="n">
        <v>-1</v>
      </c>
      <c r="F298" s="4" t="n">
        <v>9</v>
      </c>
      <c r="G298" s="4" t="n">
        <f aca="false">F298-C298</f>
        <v>-1</v>
      </c>
      <c r="H298" s="5" t="n">
        <v>12</v>
      </c>
      <c r="I298" s="6" t="n">
        <v>120</v>
      </c>
      <c r="J298" s="6" t="n">
        <v>108</v>
      </c>
      <c r="K298" s="6" t="n">
        <v>-12</v>
      </c>
    </row>
    <row r="299" customFormat="false" ht="12.75" hidden="false" customHeight="false" outlineLevel="0" collapsed="false">
      <c r="A299" s="2" t="n">
        <v>14147</v>
      </c>
      <c r="B299" s="3" t="s">
        <v>308</v>
      </c>
      <c r="C299" s="4" t="n">
        <v>1</v>
      </c>
      <c r="D299" s="4" t="n">
        <v>0</v>
      </c>
      <c r="E299" s="4" t="n">
        <v>-1</v>
      </c>
      <c r="F299" s="4" t="n">
        <v>0</v>
      </c>
      <c r="G299" s="4" t="n">
        <f aca="false">F299-C299</f>
        <v>-1</v>
      </c>
      <c r="H299" s="5" t="n">
        <v>29</v>
      </c>
      <c r="I299" s="6" t="n">
        <v>29</v>
      </c>
      <c r="J299" s="6" t="n">
        <v>0</v>
      </c>
      <c r="K299" s="6" t="n">
        <v>-29</v>
      </c>
    </row>
    <row r="300" customFormat="false" ht="12.75" hidden="false" customHeight="false" outlineLevel="0" collapsed="false">
      <c r="A300" s="2" t="n">
        <v>14161</v>
      </c>
      <c r="B300" s="3" t="s">
        <v>309</v>
      </c>
      <c r="C300" s="4" t="n">
        <v>9</v>
      </c>
      <c r="D300" s="4" t="n">
        <v>8</v>
      </c>
      <c r="E300" s="4" t="n">
        <v>-1</v>
      </c>
      <c r="F300" s="4" t="n">
        <v>8</v>
      </c>
      <c r="G300" s="4" t="n">
        <f aca="false">F300-C300</f>
        <v>-1</v>
      </c>
      <c r="H300" s="5" t="n">
        <v>36</v>
      </c>
      <c r="I300" s="6" t="n">
        <v>324</v>
      </c>
      <c r="J300" s="6" t="n">
        <v>288</v>
      </c>
      <c r="K300" s="6" t="n">
        <v>-36</v>
      </c>
    </row>
    <row r="301" customFormat="false" ht="12.75" hidden="false" customHeight="false" outlineLevel="0" collapsed="false">
      <c r="A301" s="2" t="n">
        <v>14167</v>
      </c>
      <c r="B301" s="3" t="s">
        <v>310</v>
      </c>
      <c r="C301" s="4" t="n">
        <v>1</v>
      </c>
      <c r="D301" s="4" t="n">
        <v>3</v>
      </c>
      <c r="E301" s="4" t="n">
        <v>2</v>
      </c>
      <c r="F301" s="4" t="n">
        <v>1</v>
      </c>
      <c r="G301" s="4" t="n">
        <f aca="false">F301-C301</f>
        <v>0</v>
      </c>
      <c r="H301" s="5" t="n">
        <v>39</v>
      </c>
      <c r="I301" s="6" t="n">
        <v>39</v>
      </c>
      <c r="J301" s="6" t="n">
        <v>117</v>
      </c>
      <c r="K301" s="6" t="n">
        <v>78</v>
      </c>
    </row>
    <row r="302" customFormat="false" ht="12.75" hidden="false" customHeight="false" outlineLevel="0" collapsed="false">
      <c r="A302" s="2" t="n">
        <v>15005</v>
      </c>
      <c r="B302" s="3" t="s">
        <v>311</v>
      </c>
      <c r="C302" s="4" t="n">
        <v>9</v>
      </c>
      <c r="D302" s="4" t="n">
        <v>8</v>
      </c>
      <c r="E302" s="4" t="n">
        <v>-1</v>
      </c>
      <c r="F302" s="4" t="n">
        <v>8</v>
      </c>
      <c r="G302" s="4" t="n">
        <f aca="false">F302-C302</f>
        <v>-1</v>
      </c>
      <c r="H302" s="5" t="n">
        <v>7.125</v>
      </c>
      <c r="I302" s="6" t="n">
        <v>64.125</v>
      </c>
      <c r="J302" s="6" t="n">
        <v>57</v>
      </c>
      <c r="K302" s="6" t="n">
        <v>-7.125</v>
      </c>
    </row>
    <row r="303" customFormat="false" ht="12.75" hidden="false" customHeight="false" outlineLevel="0" collapsed="false">
      <c r="A303" s="2" t="n">
        <v>15024</v>
      </c>
      <c r="B303" s="3" t="s">
        <v>312</v>
      </c>
      <c r="C303" s="4" t="n">
        <v>10</v>
      </c>
      <c r="D303" s="4" t="n">
        <v>9</v>
      </c>
      <c r="E303" s="4" t="n">
        <v>-1</v>
      </c>
      <c r="F303" s="4" t="n">
        <v>9</v>
      </c>
      <c r="G303" s="4" t="n">
        <f aca="false">F303-C303</f>
        <v>-1</v>
      </c>
      <c r="H303" s="5" t="n">
        <v>7.125</v>
      </c>
      <c r="I303" s="6" t="n">
        <v>71.25</v>
      </c>
      <c r="J303" s="6" t="n">
        <v>64.125</v>
      </c>
      <c r="K303" s="6" t="n">
        <v>-7.125</v>
      </c>
    </row>
    <row r="304" customFormat="false" ht="12.75" hidden="false" customHeight="false" outlineLevel="0" collapsed="false">
      <c r="A304" s="2" t="n">
        <v>16006</v>
      </c>
      <c r="B304" s="3" t="s">
        <v>313</v>
      </c>
      <c r="C304" s="4" t="n">
        <v>22</v>
      </c>
      <c r="D304" s="4" t="n">
        <v>21</v>
      </c>
      <c r="E304" s="4" t="n">
        <v>-1</v>
      </c>
      <c r="F304" s="4" t="n">
        <v>22</v>
      </c>
      <c r="G304" s="4" t="n">
        <f aca="false">F304-C304</f>
        <v>0</v>
      </c>
      <c r="H304" s="5" t="n">
        <v>38.91</v>
      </c>
      <c r="I304" s="6" t="n">
        <v>856.02</v>
      </c>
      <c r="J304" s="6" t="n">
        <v>817.11</v>
      </c>
      <c r="K304" s="6" t="n">
        <v>-38.91</v>
      </c>
    </row>
    <row r="305" customFormat="false" ht="12.75" hidden="false" customHeight="false" outlineLevel="0" collapsed="false">
      <c r="A305" s="2" t="n">
        <v>17024</v>
      </c>
      <c r="B305" s="3" t="s">
        <v>314</v>
      </c>
      <c r="C305" s="4" t="n">
        <v>10</v>
      </c>
      <c r="D305" s="4" t="n">
        <v>7</v>
      </c>
      <c r="E305" s="4" t="n">
        <v>-3</v>
      </c>
      <c r="F305" s="4" t="n">
        <v>10</v>
      </c>
      <c r="G305" s="4" t="n">
        <f aca="false">F305-C305</f>
        <v>0</v>
      </c>
      <c r="H305" s="5" t="n">
        <v>29.04</v>
      </c>
      <c r="I305" s="6" t="n">
        <v>290.4</v>
      </c>
      <c r="J305" s="6" t="n">
        <v>203.28</v>
      </c>
      <c r="K305" s="6" t="n">
        <v>-87.12</v>
      </c>
    </row>
    <row r="306" customFormat="false" ht="12.75" hidden="false" customHeight="false" outlineLevel="0" collapsed="false">
      <c r="A306" s="2" t="n">
        <v>17058</v>
      </c>
      <c r="B306" s="3" t="s">
        <v>315</v>
      </c>
      <c r="C306" s="4" t="n">
        <v>22</v>
      </c>
      <c r="D306" s="4" t="n">
        <v>19</v>
      </c>
      <c r="E306" s="4" t="n">
        <v>-3</v>
      </c>
      <c r="F306" s="4" t="n">
        <v>22</v>
      </c>
      <c r="G306" s="4" t="n">
        <f aca="false">F306-C306</f>
        <v>0</v>
      </c>
      <c r="H306" s="5" t="n">
        <v>9.0956</v>
      </c>
      <c r="I306" s="6" t="n">
        <v>200.1032</v>
      </c>
      <c r="J306" s="6" t="n">
        <v>172.8164</v>
      </c>
      <c r="K306" s="6" t="n">
        <v>-27.2868</v>
      </c>
    </row>
    <row r="307" customFormat="false" ht="12.75" hidden="false" customHeight="false" outlineLevel="0" collapsed="false">
      <c r="A307" s="2" t="n">
        <v>17121</v>
      </c>
      <c r="B307" s="3" t="s">
        <v>316</v>
      </c>
      <c r="C307" s="4" t="n">
        <v>3</v>
      </c>
      <c r="D307" s="4" t="n">
        <v>0</v>
      </c>
      <c r="E307" s="4" t="n">
        <v>-3</v>
      </c>
      <c r="F307" s="4" t="n">
        <v>3</v>
      </c>
      <c r="G307" s="4" t="n">
        <f aca="false">F307-C307</f>
        <v>0</v>
      </c>
      <c r="H307" s="5" t="n">
        <v>51.1814</v>
      </c>
      <c r="I307" s="6" t="n">
        <v>153.5442</v>
      </c>
      <c r="J307" s="6" t="n">
        <v>0</v>
      </c>
      <c r="K307" s="6" t="n">
        <v>-153.5442</v>
      </c>
    </row>
    <row r="308" customFormat="false" ht="12.75" hidden="false" customHeight="false" outlineLevel="0" collapsed="false">
      <c r="A308" s="2" t="n">
        <v>17179</v>
      </c>
      <c r="B308" s="3" t="s">
        <v>317</v>
      </c>
      <c r="C308" s="4" t="n">
        <v>2</v>
      </c>
      <c r="D308" s="4" t="n">
        <v>1</v>
      </c>
      <c r="E308" s="4" t="n">
        <v>-1</v>
      </c>
      <c r="F308" s="4" t="n">
        <v>2</v>
      </c>
      <c r="G308" s="4" t="n">
        <f aca="false">F308-C308</f>
        <v>0</v>
      </c>
      <c r="H308" s="5" t="n">
        <v>99.7381</v>
      </c>
      <c r="I308" s="6" t="n">
        <v>199.4762</v>
      </c>
      <c r="J308" s="6" t="n">
        <v>99.7381</v>
      </c>
      <c r="K308" s="6" t="n">
        <v>-99.7381</v>
      </c>
    </row>
    <row r="309" customFormat="false" ht="12.75" hidden="false" customHeight="false" outlineLevel="0" collapsed="false">
      <c r="A309" s="2" t="n">
        <v>17317</v>
      </c>
      <c r="B309" s="3" t="s">
        <v>318</v>
      </c>
      <c r="C309" s="4" t="n">
        <v>3</v>
      </c>
      <c r="D309" s="4" t="n">
        <v>0</v>
      </c>
      <c r="E309" s="4" t="n">
        <v>-3</v>
      </c>
      <c r="F309" s="4" t="n">
        <v>3</v>
      </c>
      <c r="G309" s="4" t="n">
        <f aca="false">F309-C309</f>
        <v>0</v>
      </c>
      <c r="H309" s="5" t="n">
        <v>15.0833</v>
      </c>
      <c r="I309" s="6" t="n">
        <v>45.2499</v>
      </c>
      <c r="J309" s="6" t="n">
        <v>0</v>
      </c>
      <c r="K309" s="6" t="n">
        <v>-45.2499</v>
      </c>
    </row>
    <row r="310" customFormat="false" ht="12.75" hidden="false" customHeight="false" outlineLevel="0" collapsed="false">
      <c r="A310" s="2" t="n">
        <v>17394</v>
      </c>
      <c r="B310" s="3" t="s">
        <v>319</v>
      </c>
      <c r="C310" s="4" t="n">
        <v>5</v>
      </c>
      <c r="D310" s="4" t="n">
        <v>3</v>
      </c>
      <c r="E310" s="4" t="n">
        <v>-2</v>
      </c>
      <c r="F310" s="4" t="n">
        <v>5</v>
      </c>
      <c r="G310" s="4" t="n">
        <f aca="false">F310-C310</f>
        <v>0</v>
      </c>
      <c r="H310" s="5" t="n">
        <v>18.1908</v>
      </c>
      <c r="I310" s="6" t="n">
        <v>90.954</v>
      </c>
      <c r="J310" s="6" t="n">
        <v>54.5724</v>
      </c>
      <c r="K310" s="6" t="n">
        <v>-36.3816</v>
      </c>
    </row>
    <row r="311" customFormat="false" ht="12.75" hidden="false" customHeight="false" outlineLevel="0" collapsed="false">
      <c r="A311" s="2" t="n">
        <v>17399</v>
      </c>
      <c r="B311" s="3" t="s">
        <v>320</v>
      </c>
      <c r="C311" s="4" t="n">
        <v>14</v>
      </c>
      <c r="D311" s="4" t="n">
        <v>15</v>
      </c>
      <c r="E311" s="4" t="n">
        <v>1</v>
      </c>
      <c r="F311" s="4" t="n">
        <v>14</v>
      </c>
      <c r="G311" s="4" t="n">
        <f aca="false">F311-C311</f>
        <v>0</v>
      </c>
      <c r="H311" s="5" t="n">
        <v>5.3682</v>
      </c>
      <c r="I311" s="6" t="n">
        <v>75.1548</v>
      </c>
      <c r="J311" s="6" t="n">
        <v>80.523</v>
      </c>
      <c r="K311" s="6" t="n">
        <v>5.3682</v>
      </c>
    </row>
    <row r="312" customFormat="false" ht="12.75" hidden="false" customHeight="false" outlineLevel="0" collapsed="false">
      <c r="A312" s="2" t="n">
        <v>17508</v>
      </c>
      <c r="B312" s="3" t="s">
        <v>321</v>
      </c>
      <c r="C312" s="4" t="n">
        <v>18</v>
      </c>
      <c r="D312" s="4" t="n">
        <v>21</v>
      </c>
      <c r="E312" s="4" t="n">
        <v>3</v>
      </c>
      <c r="F312" s="4" t="n">
        <v>21</v>
      </c>
      <c r="G312" s="4" t="n">
        <f aca="false">F312-C312</f>
        <v>3</v>
      </c>
      <c r="H312" s="5" t="n">
        <v>6.3907</v>
      </c>
      <c r="I312" s="6" t="n">
        <v>115.0326</v>
      </c>
      <c r="J312" s="6" t="n">
        <v>134.2047</v>
      </c>
      <c r="K312" s="6" t="n">
        <v>19.1721</v>
      </c>
    </row>
    <row r="313" customFormat="false" ht="12.75" hidden="false" customHeight="false" outlineLevel="0" collapsed="false">
      <c r="A313" s="2" t="n">
        <v>17556</v>
      </c>
      <c r="B313" s="3" t="s">
        <v>322</v>
      </c>
      <c r="C313" s="4" t="n">
        <v>28</v>
      </c>
      <c r="D313" s="4" t="n">
        <v>0</v>
      </c>
      <c r="E313" s="4" t="n">
        <v>-28</v>
      </c>
      <c r="F313" s="4" t="n">
        <v>28</v>
      </c>
      <c r="G313" s="4" t="n">
        <f aca="false">F313-C313</f>
        <v>0</v>
      </c>
      <c r="H313" s="5" t="n">
        <v>30.1724</v>
      </c>
      <c r="I313" s="6" t="n">
        <v>844.8272</v>
      </c>
      <c r="J313" s="6" t="n">
        <v>0</v>
      </c>
      <c r="K313" s="6" t="n">
        <v>-844.8272</v>
      </c>
    </row>
    <row r="314" customFormat="false" ht="12.75" hidden="false" customHeight="false" outlineLevel="0" collapsed="false">
      <c r="A314" s="2" t="n">
        <v>17557</v>
      </c>
      <c r="B314" s="3" t="s">
        <v>323</v>
      </c>
      <c r="C314" s="4" t="n">
        <v>9</v>
      </c>
      <c r="D314" s="4" t="n">
        <v>12</v>
      </c>
      <c r="E314" s="4" t="n">
        <v>3</v>
      </c>
      <c r="F314" s="4" t="n">
        <v>9</v>
      </c>
      <c r="G314" s="4" t="n">
        <f aca="false">F314-C314</f>
        <v>0</v>
      </c>
      <c r="H314" s="5" t="n">
        <v>30.1724</v>
      </c>
      <c r="I314" s="6" t="n">
        <v>271.5516</v>
      </c>
      <c r="J314" s="6" t="n">
        <v>362.0688</v>
      </c>
      <c r="K314" s="6" t="n">
        <v>90.5172</v>
      </c>
    </row>
    <row r="315" customFormat="false" ht="12.75" hidden="false" customHeight="false" outlineLevel="0" collapsed="false">
      <c r="A315" s="2" t="n">
        <v>17569</v>
      </c>
      <c r="B315" s="3" t="s">
        <v>324</v>
      </c>
      <c r="C315" s="4" t="n">
        <v>8</v>
      </c>
      <c r="D315" s="4" t="n">
        <v>9</v>
      </c>
      <c r="E315" s="4" t="n">
        <v>1</v>
      </c>
      <c r="F315" s="4" t="n">
        <v>9</v>
      </c>
      <c r="G315" s="4" t="n">
        <f aca="false">F315-C315</f>
        <v>1</v>
      </c>
      <c r="H315" s="5" t="n">
        <v>9.7953</v>
      </c>
      <c r="I315" s="6" t="n">
        <v>78.3624</v>
      </c>
      <c r="J315" s="6" t="n">
        <v>88.1577</v>
      </c>
      <c r="K315" s="6" t="n">
        <v>9.7953</v>
      </c>
    </row>
    <row r="316" customFormat="false" ht="12.75" hidden="false" customHeight="false" outlineLevel="0" collapsed="false">
      <c r="A316" s="2" t="n">
        <v>18023</v>
      </c>
      <c r="B316" s="3" t="s">
        <v>325</v>
      </c>
      <c r="C316" s="4" t="n">
        <v>4</v>
      </c>
      <c r="D316" s="4" t="n">
        <v>3</v>
      </c>
      <c r="E316" s="4" t="n">
        <v>-1</v>
      </c>
      <c r="F316" s="4" t="n">
        <v>3</v>
      </c>
      <c r="G316" s="4" t="n">
        <f aca="false">F316-C316</f>
        <v>-1</v>
      </c>
      <c r="H316" s="5" t="n">
        <v>5.57</v>
      </c>
      <c r="I316" s="6" t="n">
        <v>22.28</v>
      </c>
      <c r="J316" s="6" t="n">
        <v>16.71</v>
      </c>
      <c r="K316" s="6" t="n">
        <v>-5.57</v>
      </c>
    </row>
    <row r="317" customFormat="false" ht="12.75" hidden="false" customHeight="false" outlineLevel="0" collapsed="false">
      <c r="A317" s="2" t="n">
        <v>18033</v>
      </c>
      <c r="B317" s="3" t="s">
        <v>326</v>
      </c>
      <c r="C317" s="4" t="n">
        <v>6</v>
      </c>
      <c r="D317" s="4" t="n">
        <v>4</v>
      </c>
      <c r="E317" s="4" t="n">
        <v>-2</v>
      </c>
      <c r="F317" s="4" t="n">
        <v>6</v>
      </c>
      <c r="G317" s="4" t="n">
        <f aca="false">F317-C317</f>
        <v>0</v>
      </c>
      <c r="H317" s="5" t="n">
        <v>7.2137</v>
      </c>
      <c r="I317" s="6" t="n">
        <v>43.2822</v>
      </c>
      <c r="J317" s="6" t="n">
        <v>28.8548</v>
      </c>
      <c r="K317" s="6" t="n">
        <v>-14.4274</v>
      </c>
    </row>
    <row r="318" customFormat="false" ht="12.75" hidden="false" customHeight="false" outlineLevel="0" collapsed="false">
      <c r="A318" s="2" t="n">
        <v>18038</v>
      </c>
      <c r="B318" s="3" t="s">
        <v>327</v>
      </c>
      <c r="C318" s="4" t="n">
        <v>32</v>
      </c>
      <c r="D318" s="4" t="n">
        <v>31</v>
      </c>
      <c r="E318" s="4" t="n">
        <v>-1</v>
      </c>
      <c r="F318" s="4" t="n">
        <v>31</v>
      </c>
      <c r="G318" s="4" t="n">
        <f aca="false">F318-C318</f>
        <v>-1</v>
      </c>
      <c r="H318" s="5" t="n">
        <v>6.38</v>
      </c>
      <c r="I318" s="6" t="n">
        <v>204.16</v>
      </c>
      <c r="J318" s="6" t="n">
        <v>197.78</v>
      </c>
      <c r="K318" s="6" t="n">
        <v>-6.38</v>
      </c>
    </row>
    <row r="319" customFormat="false" ht="12.75" hidden="false" customHeight="false" outlineLevel="0" collapsed="false">
      <c r="A319" s="2" t="n">
        <v>18044</v>
      </c>
      <c r="B319" s="3" t="s">
        <v>328</v>
      </c>
      <c r="C319" s="4" t="n">
        <v>18</v>
      </c>
      <c r="D319" s="4" t="n">
        <v>17</v>
      </c>
      <c r="E319" s="4" t="n">
        <v>-1</v>
      </c>
      <c r="F319" s="4" t="n">
        <v>17</v>
      </c>
      <c r="G319" s="4" t="n">
        <f aca="false">F319-C319</f>
        <v>-1</v>
      </c>
      <c r="H319" s="5" t="n">
        <v>6.0812</v>
      </c>
      <c r="I319" s="6" t="n">
        <v>109.4616</v>
      </c>
      <c r="J319" s="6" t="n">
        <v>103.3804</v>
      </c>
      <c r="K319" s="6" t="n">
        <v>-6.0812</v>
      </c>
    </row>
    <row r="320" customFormat="false" ht="12.75" hidden="false" customHeight="false" outlineLevel="0" collapsed="false">
      <c r="A320" s="2" t="n">
        <v>18152</v>
      </c>
      <c r="B320" s="3" t="s">
        <v>329</v>
      </c>
      <c r="C320" s="4" t="n">
        <v>32</v>
      </c>
      <c r="D320" s="4" t="n">
        <v>30</v>
      </c>
      <c r="E320" s="4" t="n">
        <v>-2</v>
      </c>
      <c r="F320" s="4" t="n">
        <v>30</v>
      </c>
      <c r="G320" s="4" t="n">
        <f aca="false">F320-C320</f>
        <v>-2</v>
      </c>
      <c r="H320" s="5" t="n">
        <v>6.74</v>
      </c>
      <c r="I320" s="6" t="n">
        <v>215.68</v>
      </c>
      <c r="J320" s="6" t="n">
        <v>202.2</v>
      </c>
      <c r="K320" s="6" t="n">
        <v>-13.48</v>
      </c>
    </row>
    <row r="321" customFormat="false" ht="12.75" hidden="false" customHeight="false" outlineLevel="0" collapsed="false">
      <c r="A321" s="2" t="n">
        <v>18208</v>
      </c>
      <c r="B321" s="3" t="s">
        <v>330</v>
      </c>
      <c r="C321" s="4" t="n">
        <v>75</v>
      </c>
      <c r="D321" s="4" t="n">
        <v>72</v>
      </c>
      <c r="E321" s="4" t="n">
        <v>-3</v>
      </c>
      <c r="F321" s="4" t="n">
        <v>75</v>
      </c>
      <c r="G321" s="4" t="n">
        <f aca="false">F321-C321</f>
        <v>0</v>
      </c>
      <c r="H321" s="5" t="n">
        <v>2.85</v>
      </c>
      <c r="I321" s="6" t="n">
        <v>213.75</v>
      </c>
      <c r="J321" s="6" t="n">
        <v>205.2</v>
      </c>
      <c r="K321" s="6" t="n">
        <v>-8.55</v>
      </c>
    </row>
    <row r="322" customFormat="false" ht="12.75" hidden="false" customHeight="false" outlineLevel="0" collapsed="false">
      <c r="A322" s="2" t="n">
        <v>18250</v>
      </c>
      <c r="B322" s="3" t="s">
        <v>331</v>
      </c>
      <c r="C322" s="4" t="n">
        <v>3</v>
      </c>
      <c r="D322" s="4" t="n">
        <v>2</v>
      </c>
      <c r="E322" s="4" t="n">
        <v>-1</v>
      </c>
      <c r="F322" s="4" t="n">
        <v>2</v>
      </c>
      <c r="G322" s="4" t="n">
        <f aca="false">F322-C322</f>
        <v>-1</v>
      </c>
      <c r="H322" s="5" t="n">
        <v>6.46</v>
      </c>
      <c r="I322" s="6" t="n">
        <v>19.38</v>
      </c>
      <c r="J322" s="6" t="n">
        <v>12.92</v>
      </c>
      <c r="K322" s="6" t="n">
        <v>-6.46</v>
      </c>
    </row>
    <row r="323" customFormat="false" ht="12.75" hidden="false" customHeight="false" outlineLevel="0" collapsed="false">
      <c r="A323" s="2" t="n">
        <v>18282</v>
      </c>
      <c r="B323" s="3" t="s">
        <v>332</v>
      </c>
      <c r="C323" s="4" t="n">
        <v>11</v>
      </c>
      <c r="D323" s="4" t="n">
        <v>10</v>
      </c>
      <c r="E323" s="4" t="n">
        <v>-1</v>
      </c>
      <c r="F323" s="4" t="n">
        <v>10</v>
      </c>
      <c r="G323" s="4" t="n">
        <f aca="false">F323-C323</f>
        <v>-1</v>
      </c>
      <c r="H323" s="5" t="n">
        <v>10.96</v>
      </c>
      <c r="I323" s="6" t="n">
        <v>120.56</v>
      </c>
      <c r="J323" s="6" t="n">
        <v>109.6</v>
      </c>
      <c r="K323" s="6" t="n">
        <v>-10.96</v>
      </c>
    </row>
    <row r="324" customFormat="false" ht="12.75" hidden="false" customHeight="false" outlineLevel="0" collapsed="false">
      <c r="A324" s="2" t="n">
        <v>18283</v>
      </c>
      <c r="B324" s="3" t="s">
        <v>333</v>
      </c>
      <c r="C324" s="4" t="n">
        <v>11</v>
      </c>
      <c r="D324" s="4" t="n">
        <v>10</v>
      </c>
      <c r="E324" s="4" t="n">
        <v>-1</v>
      </c>
      <c r="F324" s="4" t="n">
        <v>11</v>
      </c>
      <c r="G324" s="4" t="n">
        <f aca="false">F324-C324</f>
        <v>0</v>
      </c>
      <c r="H324" s="5" t="n">
        <v>14.9587</v>
      </c>
      <c r="I324" s="6" t="n">
        <v>164.5457</v>
      </c>
      <c r="J324" s="6" t="n">
        <v>149.587</v>
      </c>
      <c r="K324" s="6" t="n">
        <v>-14.9587</v>
      </c>
    </row>
    <row r="325" customFormat="false" ht="12.75" hidden="false" customHeight="false" outlineLevel="0" collapsed="false">
      <c r="A325" s="2" t="n">
        <v>18349</v>
      </c>
      <c r="B325" s="3" t="s">
        <v>334</v>
      </c>
      <c r="C325" s="4" t="n">
        <v>19</v>
      </c>
      <c r="D325" s="4" t="n">
        <v>20</v>
      </c>
      <c r="E325" s="4" t="n">
        <v>1</v>
      </c>
      <c r="F325" s="4" t="n">
        <v>20</v>
      </c>
      <c r="G325" s="4" t="n">
        <f aca="false">F325-C325</f>
        <v>1</v>
      </c>
      <c r="H325" s="5" t="n">
        <v>12.7119</v>
      </c>
      <c r="I325" s="6" t="n">
        <v>241.5261</v>
      </c>
      <c r="J325" s="6" t="n">
        <v>254.238</v>
      </c>
      <c r="K325" s="6" t="n">
        <v>12.7119</v>
      </c>
    </row>
    <row r="326" customFormat="false" ht="12.75" hidden="false" customHeight="false" outlineLevel="0" collapsed="false">
      <c r="A326" s="2" t="n">
        <v>18407</v>
      </c>
      <c r="B326" s="3" t="s">
        <v>335</v>
      </c>
      <c r="C326" s="4" t="n">
        <v>3</v>
      </c>
      <c r="D326" s="4" t="n">
        <v>2</v>
      </c>
      <c r="E326" s="4" t="n">
        <v>-1</v>
      </c>
      <c r="F326" s="4" t="n">
        <v>3</v>
      </c>
      <c r="G326" s="4" t="n">
        <f aca="false">F326-C326</f>
        <v>0</v>
      </c>
      <c r="H326" s="5" t="n">
        <v>9.9096</v>
      </c>
      <c r="I326" s="6" t="n">
        <v>29.7288</v>
      </c>
      <c r="J326" s="6" t="n">
        <v>19.8192</v>
      </c>
      <c r="K326" s="6" t="n">
        <v>-9.9096</v>
      </c>
    </row>
    <row r="327" customFormat="false" ht="12.75" hidden="false" customHeight="false" outlineLevel="0" collapsed="false">
      <c r="A327" s="2" t="n">
        <v>18482</v>
      </c>
      <c r="B327" s="3" t="s">
        <v>336</v>
      </c>
      <c r="C327" s="4" t="n">
        <v>10</v>
      </c>
      <c r="D327" s="4" t="n">
        <v>8</v>
      </c>
      <c r="E327" s="4" t="n">
        <v>-2</v>
      </c>
      <c r="F327" s="4" t="n">
        <v>10</v>
      </c>
      <c r="G327" s="4" t="n">
        <f aca="false">F327-C327</f>
        <v>0</v>
      </c>
      <c r="H327" s="5" t="n">
        <v>12.5</v>
      </c>
      <c r="I327" s="6" t="n">
        <v>125</v>
      </c>
      <c r="J327" s="6" t="n">
        <v>100</v>
      </c>
      <c r="K327" s="6" t="n">
        <v>-25</v>
      </c>
    </row>
    <row r="328" customFormat="false" ht="12.75" hidden="false" customHeight="false" outlineLevel="0" collapsed="false">
      <c r="A328" s="2" t="n">
        <v>18485</v>
      </c>
      <c r="B328" s="3" t="s">
        <v>337</v>
      </c>
      <c r="C328" s="4" t="n">
        <v>8</v>
      </c>
      <c r="D328" s="4" t="n">
        <v>12</v>
      </c>
      <c r="E328" s="4" t="n">
        <v>4</v>
      </c>
      <c r="F328" s="4" t="n">
        <v>8</v>
      </c>
      <c r="G328" s="4" t="n">
        <f aca="false">F328-C328</f>
        <v>0</v>
      </c>
      <c r="H328" s="5" t="n">
        <v>29.0283</v>
      </c>
      <c r="I328" s="6" t="n">
        <v>232.2264</v>
      </c>
      <c r="J328" s="6" t="n">
        <v>348.3396</v>
      </c>
      <c r="K328" s="6" t="n">
        <v>116.1132</v>
      </c>
    </row>
    <row r="329" customFormat="false" ht="12.75" hidden="false" customHeight="false" outlineLevel="0" collapsed="false">
      <c r="A329" s="2" t="n">
        <v>18544</v>
      </c>
      <c r="B329" s="3" t="s">
        <v>338</v>
      </c>
      <c r="C329" s="4" t="n">
        <v>45</v>
      </c>
      <c r="D329" s="4" t="n">
        <v>47</v>
      </c>
      <c r="E329" s="4" t="n">
        <v>2</v>
      </c>
      <c r="F329" s="4" t="n">
        <v>45</v>
      </c>
      <c r="G329" s="4" t="n">
        <f aca="false">F329-C329</f>
        <v>0</v>
      </c>
      <c r="H329" s="5" t="n">
        <v>12.5</v>
      </c>
      <c r="I329" s="6" t="n">
        <v>562.5</v>
      </c>
      <c r="J329" s="6" t="n">
        <v>587.5</v>
      </c>
      <c r="K329" s="6" t="n">
        <v>25</v>
      </c>
    </row>
    <row r="330" customFormat="false" ht="12.75" hidden="false" customHeight="false" outlineLevel="0" collapsed="false">
      <c r="A330" s="2" t="n">
        <v>20001</v>
      </c>
      <c r="B330" s="3" t="s">
        <v>339</v>
      </c>
      <c r="C330" s="4" t="n">
        <v>217</v>
      </c>
      <c r="D330" s="4" t="n">
        <v>200</v>
      </c>
      <c r="E330" s="4" t="n">
        <v>-17</v>
      </c>
      <c r="F330" s="4" t="n">
        <v>200</v>
      </c>
      <c r="G330" s="4" t="n">
        <f aca="false">F330-C330</f>
        <v>-17</v>
      </c>
      <c r="H330" s="5" t="n">
        <v>0.33</v>
      </c>
      <c r="I330" s="6" t="n">
        <v>71.61</v>
      </c>
      <c r="J330" s="6" t="n">
        <v>66</v>
      </c>
      <c r="K330" s="6" t="n">
        <v>-5.61</v>
      </c>
    </row>
    <row r="331" customFormat="false" ht="12.75" hidden="false" customHeight="false" outlineLevel="0" collapsed="false">
      <c r="A331" s="2" t="n">
        <v>20046</v>
      </c>
      <c r="B331" s="3" t="s">
        <v>340</v>
      </c>
      <c r="C331" s="4" t="n">
        <v>17</v>
      </c>
      <c r="D331" s="4" t="n">
        <v>16</v>
      </c>
      <c r="E331" s="4" t="n">
        <v>-1</v>
      </c>
      <c r="F331" s="4" t="n">
        <v>17</v>
      </c>
      <c r="G331" s="4" t="n">
        <f aca="false">F331-C331</f>
        <v>0</v>
      </c>
      <c r="H331" s="5" t="n">
        <v>57.0277</v>
      </c>
      <c r="I331" s="6" t="n">
        <v>969.4709</v>
      </c>
      <c r="J331" s="6" t="n">
        <v>912.4432</v>
      </c>
      <c r="K331" s="6" t="n">
        <v>-57.0277</v>
      </c>
    </row>
    <row r="332" customFormat="false" ht="12.75" hidden="false" customHeight="false" outlineLevel="0" collapsed="false">
      <c r="A332" s="2" t="n">
        <v>21016</v>
      </c>
      <c r="B332" s="3" t="s">
        <v>341</v>
      </c>
      <c r="C332" s="4" t="n">
        <v>2</v>
      </c>
      <c r="D332" s="4" t="n">
        <v>0</v>
      </c>
      <c r="E332" s="4" t="n">
        <v>-2</v>
      </c>
      <c r="F332" s="4" t="n">
        <v>0</v>
      </c>
      <c r="G332" s="4" t="n">
        <f aca="false">F332-C332</f>
        <v>-2</v>
      </c>
      <c r="H332" s="5" t="n">
        <v>3.9872</v>
      </c>
      <c r="I332" s="6" t="n">
        <v>7.9744</v>
      </c>
      <c r="J332" s="6" t="n">
        <v>0</v>
      </c>
      <c r="K332" s="6" t="n">
        <v>-7.9744</v>
      </c>
    </row>
    <row r="333" customFormat="false" ht="12.75" hidden="false" customHeight="false" outlineLevel="0" collapsed="false">
      <c r="A333" s="2" t="n">
        <v>21018</v>
      </c>
      <c r="B333" s="3" t="s">
        <v>342</v>
      </c>
      <c r="C333" s="4" t="n">
        <v>3</v>
      </c>
      <c r="D333" s="4" t="n">
        <v>2</v>
      </c>
      <c r="E333" s="4" t="n">
        <v>-1</v>
      </c>
      <c r="F333" s="4" t="n">
        <v>2</v>
      </c>
      <c r="G333" s="4" t="n">
        <f aca="false">F333-C333</f>
        <v>-1</v>
      </c>
      <c r="H333" s="5" t="n">
        <v>7</v>
      </c>
      <c r="I333" s="6" t="n">
        <v>21</v>
      </c>
      <c r="J333" s="6" t="n">
        <v>14</v>
      </c>
      <c r="K333" s="6" t="n">
        <v>-7</v>
      </c>
    </row>
    <row r="334" customFormat="false" ht="12.75" hidden="false" customHeight="false" outlineLevel="0" collapsed="false">
      <c r="A334" s="2" t="n">
        <v>21033</v>
      </c>
      <c r="B334" s="3" t="s">
        <v>343</v>
      </c>
      <c r="C334" s="4" t="n">
        <v>6</v>
      </c>
      <c r="D334" s="4" t="n">
        <v>7</v>
      </c>
      <c r="E334" s="4" t="n">
        <v>1</v>
      </c>
      <c r="F334" s="4" t="n">
        <v>7</v>
      </c>
      <c r="G334" s="4" t="n">
        <f aca="false">F334-C334</f>
        <v>1</v>
      </c>
      <c r="H334" s="5" t="n">
        <v>5.7594</v>
      </c>
      <c r="I334" s="6" t="n">
        <v>34.5564</v>
      </c>
      <c r="J334" s="6" t="n">
        <v>40.3158</v>
      </c>
      <c r="K334" s="6" t="n">
        <v>5.7594</v>
      </c>
    </row>
    <row r="335" customFormat="false" ht="12.75" hidden="false" customHeight="false" outlineLevel="0" collapsed="false">
      <c r="A335" s="2" t="n">
        <v>21285</v>
      </c>
      <c r="B335" s="3" t="s">
        <v>344</v>
      </c>
      <c r="C335" s="4" t="n">
        <v>11</v>
      </c>
      <c r="D335" s="4" t="n">
        <v>10</v>
      </c>
      <c r="E335" s="4" t="n">
        <v>-1</v>
      </c>
      <c r="F335" s="4" t="n">
        <v>10</v>
      </c>
      <c r="G335" s="4" t="n">
        <f aca="false">F335-C335</f>
        <v>-1</v>
      </c>
      <c r="H335" s="5" t="n">
        <v>17.5</v>
      </c>
      <c r="I335" s="6" t="n">
        <v>192.5</v>
      </c>
      <c r="J335" s="6" t="n">
        <v>175</v>
      </c>
      <c r="K335" s="6" t="n">
        <v>-17.5</v>
      </c>
    </row>
    <row r="336" customFormat="false" ht="12.75" hidden="false" customHeight="false" outlineLevel="0" collapsed="false">
      <c r="A336" s="2" t="n">
        <v>21289</v>
      </c>
      <c r="B336" s="3" t="s">
        <v>345</v>
      </c>
      <c r="C336" s="4" t="n">
        <v>17</v>
      </c>
      <c r="D336" s="4" t="n">
        <v>16</v>
      </c>
      <c r="E336" s="4" t="n">
        <v>-1</v>
      </c>
      <c r="F336" s="4" t="n">
        <v>16</v>
      </c>
      <c r="G336" s="4" t="n">
        <f aca="false">F336-C336</f>
        <v>-1</v>
      </c>
      <c r="H336" s="5" t="n">
        <v>15.75</v>
      </c>
      <c r="I336" s="6" t="n">
        <v>267.75</v>
      </c>
      <c r="J336" s="6" t="n">
        <v>252</v>
      </c>
      <c r="K336" s="6" t="n">
        <v>-15.75</v>
      </c>
    </row>
    <row r="337" customFormat="false" ht="12.75" hidden="false" customHeight="false" outlineLevel="0" collapsed="false">
      <c r="A337" s="2" t="n">
        <v>21612</v>
      </c>
      <c r="B337" s="3" t="s">
        <v>346</v>
      </c>
      <c r="C337" s="4" t="n">
        <v>10</v>
      </c>
      <c r="D337" s="4" t="n">
        <v>9</v>
      </c>
      <c r="E337" s="4" t="n">
        <v>-1</v>
      </c>
      <c r="F337" s="4" t="n">
        <v>9</v>
      </c>
      <c r="G337" s="4" t="n">
        <f aca="false">F337-C337</f>
        <v>-1</v>
      </c>
      <c r="H337" s="5" t="n">
        <v>38</v>
      </c>
      <c r="I337" s="6" t="n">
        <v>380</v>
      </c>
      <c r="J337" s="6" t="n">
        <v>342</v>
      </c>
      <c r="K337" s="6" t="n">
        <v>-38</v>
      </c>
    </row>
    <row r="338" customFormat="false" ht="12.75" hidden="false" customHeight="false" outlineLevel="0" collapsed="false">
      <c r="A338" s="2" t="n">
        <v>22035</v>
      </c>
      <c r="B338" s="3" t="s">
        <v>347</v>
      </c>
      <c r="C338" s="4" t="n">
        <v>1</v>
      </c>
      <c r="D338" s="4" t="n">
        <v>0</v>
      </c>
      <c r="E338" s="4" t="n">
        <v>-1</v>
      </c>
      <c r="F338" s="4" t="n">
        <v>1</v>
      </c>
      <c r="G338" s="4" t="n">
        <f aca="false">F338-C338</f>
        <v>0</v>
      </c>
      <c r="H338" s="5" t="n">
        <v>48.54</v>
      </c>
      <c r="I338" s="6" t="n">
        <v>48.54</v>
      </c>
      <c r="J338" s="6" t="n">
        <v>0</v>
      </c>
      <c r="K338" s="6" t="n">
        <v>-48.54</v>
      </c>
    </row>
    <row r="339" customFormat="false" ht="12.75" hidden="false" customHeight="false" outlineLevel="0" collapsed="false">
      <c r="A339" s="2" t="n">
        <v>23003</v>
      </c>
      <c r="B339" s="3" t="s">
        <v>348</v>
      </c>
      <c r="C339" s="4" t="n">
        <v>21</v>
      </c>
      <c r="D339" s="4" t="n">
        <v>20</v>
      </c>
      <c r="E339" s="4" t="n">
        <v>-1</v>
      </c>
      <c r="F339" s="4" t="n">
        <v>25</v>
      </c>
      <c r="G339" s="4" t="n">
        <f aca="false">F339-C339</f>
        <v>4</v>
      </c>
      <c r="H339" s="5" t="n">
        <v>3.74</v>
      </c>
      <c r="I339" s="6" t="n">
        <v>78.54</v>
      </c>
      <c r="J339" s="6" t="n">
        <v>74.8</v>
      </c>
      <c r="K339" s="6" t="n">
        <v>-3.74</v>
      </c>
    </row>
    <row r="340" customFormat="false" ht="12.75" hidden="false" customHeight="false" outlineLevel="0" collapsed="false">
      <c r="A340" s="2" t="n">
        <v>23174</v>
      </c>
      <c r="B340" s="3" t="s">
        <v>349</v>
      </c>
      <c r="C340" s="4" t="n">
        <v>22</v>
      </c>
      <c r="D340" s="4" t="n">
        <v>21</v>
      </c>
      <c r="E340" s="4" t="n">
        <v>-1</v>
      </c>
      <c r="F340" s="4" t="n">
        <v>21</v>
      </c>
      <c r="G340" s="4" t="n">
        <f aca="false">F340-C340</f>
        <v>-1</v>
      </c>
      <c r="H340" s="5" t="n">
        <v>14.1458</v>
      </c>
      <c r="I340" s="6" t="n">
        <v>311.2076</v>
      </c>
      <c r="J340" s="6" t="n">
        <v>297.0618</v>
      </c>
      <c r="K340" s="6" t="n">
        <v>-14.1458</v>
      </c>
    </row>
    <row r="341" customFormat="false" ht="12.75" hidden="false" customHeight="false" outlineLevel="0" collapsed="false">
      <c r="A341" s="2" t="n">
        <v>23200</v>
      </c>
      <c r="B341" s="3" t="s">
        <v>350</v>
      </c>
      <c r="C341" s="4" t="n">
        <v>24</v>
      </c>
      <c r="D341" s="4" t="n">
        <v>23</v>
      </c>
      <c r="E341" s="4" t="n">
        <v>-1</v>
      </c>
      <c r="F341" s="4" t="n">
        <v>23</v>
      </c>
      <c r="G341" s="4" t="n">
        <f aca="false">F341-C341</f>
        <v>-1</v>
      </c>
      <c r="H341" s="5" t="n">
        <v>8.0723</v>
      </c>
      <c r="I341" s="6" t="n">
        <v>193.7352</v>
      </c>
      <c r="J341" s="6" t="n">
        <v>185.6629</v>
      </c>
      <c r="K341" s="6" t="n">
        <v>-8.0723</v>
      </c>
    </row>
    <row r="342" customFormat="false" ht="12.75" hidden="false" customHeight="false" outlineLevel="0" collapsed="false">
      <c r="A342" s="2" t="n">
        <v>23202</v>
      </c>
      <c r="B342" s="3" t="s">
        <v>351</v>
      </c>
      <c r="C342" s="4" t="n">
        <v>26</v>
      </c>
      <c r="D342" s="4" t="n">
        <v>24</v>
      </c>
      <c r="E342" s="4" t="n">
        <v>-2</v>
      </c>
      <c r="F342" s="4" t="n">
        <v>26</v>
      </c>
      <c r="G342" s="4" t="n">
        <f aca="false">F342-C342</f>
        <v>0</v>
      </c>
      <c r="H342" s="5" t="n">
        <v>8.0723</v>
      </c>
      <c r="I342" s="6" t="n">
        <v>209.8798</v>
      </c>
      <c r="J342" s="6" t="n">
        <v>193.7352</v>
      </c>
      <c r="K342" s="6" t="n">
        <v>-16.1446</v>
      </c>
    </row>
    <row r="343" customFormat="false" ht="12.75" hidden="false" customHeight="false" outlineLevel="0" collapsed="false">
      <c r="A343" s="2" t="n">
        <v>23203</v>
      </c>
      <c r="B343" s="3" t="s">
        <v>352</v>
      </c>
      <c r="C343" s="4" t="n">
        <v>25</v>
      </c>
      <c r="D343" s="4" t="n">
        <v>23</v>
      </c>
      <c r="E343" s="4" t="n">
        <v>-2</v>
      </c>
      <c r="F343" s="4" t="n">
        <v>25</v>
      </c>
      <c r="G343" s="4" t="n">
        <f aca="false">F343-C343</f>
        <v>0</v>
      </c>
      <c r="H343" s="5" t="n">
        <v>8.0723</v>
      </c>
      <c r="I343" s="6" t="n">
        <v>201.8075</v>
      </c>
      <c r="J343" s="6" t="n">
        <v>185.6629</v>
      </c>
      <c r="K343" s="6" t="n">
        <v>-16.1446</v>
      </c>
    </row>
    <row r="344" customFormat="false" ht="12.75" hidden="false" customHeight="false" outlineLevel="0" collapsed="false">
      <c r="A344" s="2" t="n">
        <v>23204</v>
      </c>
      <c r="B344" s="3" t="s">
        <v>353</v>
      </c>
      <c r="C344" s="4" t="n">
        <v>28</v>
      </c>
      <c r="D344" s="4" t="n">
        <v>26</v>
      </c>
      <c r="E344" s="4" t="n">
        <v>-2</v>
      </c>
      <c r="F344" s="4" t="n">
        <v>28</v>
      </c>
      <c r="G344" s="4" t="n">
        <f aca="false">F344-C344</f>
        <v>0</v>
      </c>
      <c r="H344" s="5" t="n">
        <v>8.0723</v>
      </c>
      <c r="I344" s="6" t="n">
        <v>226.0244</v>
      </c>
      <c r="J344" s="6" t="n">
        <v>209.8798</v>
      </c>
      <c r="K344" s="6" t="n">
        <v>-16.1446</v>
      </c>
    </row>
    <row r="345" customFormat="false" ht="12.75" hidden="false" customHeight="false" outlineLevel="0" collapsed="false">
      <c r="A345" s="2" t="n">
        <v>23207</v>
      </c>
      <c r="B345" s="3" t="s">
        <v>354</v>
      </c>
      <c r="C345" s="4" t="n">
        <v>40</v>
      </c>
      <c r="D345" s="4" t="n">
        <v>41</v>
      </c>
      <c r="E345" s="4" t="n">
        <v>1</v>
      </c>
      <c r="F345" s="4" t="n">
        <v>40</v>
      </c>
      <c r="G345" s="4" t="n">
        <f aca="false">F345-C345</f>
        <v>0</v>
      </c>
      <c r="H345" s="5" t="n">
        <v>8.0723</v>
      </c>
      <c r="I345" s="6" t="n">
        <v>322.892</v>
      </c>
      <c r="J345" s="6" t="n">
        <v>330.9643</v>
      </c>
      <c r="K345" s="6" t="n">
        <v>8.0723</v>
      </c>
    </row>
    <row r="346" customFormat="false" ht="12.75" hidden="false" customHeight="false" outlineLevel="0" collapsed="false">
      <c r="A346" s="2" t="n">
        <v>25013</v>
      </c>
      <c r="B346" s="3" t="s">
        <v>355</v>
      </c>
      <c r="C346" s="4" t="n">
        <v>20</v>
      </c>
      <c r="D346" s="4" t="n">
        <v>21</v>
      </c>
      <c r="E346" s="4" t="n">
        <v>1</v>
      </c>
      <c r="F346" s="4" t="n">
        <v>20</v>
      </c>
      <c r="G346" s="4" t="n">
        <f aca="false">F346-C346</f>
        <v>0</v>
      </c>
      <c r="H346" s="5" t="n">
        <v>21.25</v>
      </c>
      <c r="I346" s="6" t="n">
        <v>425</v>
      </c>
      <c r="J346" s="6" t="n">
        <v>446.25</v>
      </c>
      <c r="K346" s="6" t="n">
        <v>21.25</v>
      </c>
    </row>
    <row r="347" customFormat="false" ht="12.75" hidden="false" customHeight="false" outlineLevel="0" collapsed="false">
      <c r="A347" s="2" t="n">
        <v>25021</v>
      </c>
      <c r="B347" s="3" t="s">
        <v>356</v>
      </c>
      <c r="C347" s="4" t="n">
        <v>1</v>
      </c>
      <c r="D347" s="4" t="n">
        <v>0</v>
      </c>
      <c r="E347" s="4" t="n">
        <v>-1</v>
      </c>
      <c r="F347" s="4" t="n">
        <v>1</v>
      </c>
      <c r="G347" s="4" t="n">
        <f aca="false">F347-C347</f>
        <v>0</v>
      </c>
      <c r="H347" s="5" t="n">
        <v>68.7905</v>
      </c>
      <c r="I347" s="6" t="n">
        <v>68.7905</v>
      </c>
      <c r="J347" s="6" t="n">
        <v>0</v>
      </c>
      <c r="K347" s="6" t="n">
        <v>-68.7905</v>
      </c>
    </row>
    <row r="348" customFormat="false" ht="12.75" hidden="false" customHeight="false" outlineLevel="0" collapsed="false">
      <c r="A348" s="2" t="n">
        <v>25026</v>
      </c>
      <c r="B348" s="3" t="s">
        <v>357</v>
      </c>
      <c r="C348" s="4" t="n">
        <v>13</v>
      </c>
      <c r="D348" s="4" t="n">
        <v>12</v>
      </c>
      <c r="E348" s="4" t="n">
        <v>-1</v>
      </c>
      <c r="F348" s="4" t="n">
        <v>12</v>
      </c>
      <c r="G348" s="4" t="n">
        <f aca="false">F348-C348</f>
        <v>-1</v>
      </c>
      <c r="H348" s="5" t="n">
        <v>43.605</v>
      </c>
      <c r="I348" s="6" t="n">
        <v>566.865</v>
      </c>
      <c r="J348" s="6" t="n">
        <v>523.26</v>
      </c>
      <c r="K348" s="6" t="n">
        <v>-43.605</v>
      </c>
    </row>
    <row r="349" customFormat="false" ht="12.75" hidden="false" customHeight="false" outlineLevel="0" collapsed="false">
      <c r="A349" s="2" t="n">
        <v>25045</v>
      </c>
      <c r="B349" s="3" t="s">
        <v>358</v>
      </c>
      <c r="C349" s="4" t="n">
        <v>4</v>
      </c>
      <c r="D349" s="4" t="n">
        <v>3</v>
      </c>
      <c r="E349" s="4" t="n">
        <v>-1</v>
      </c>
      <c r="F349" s="4" t="n">
        <v>4</v>
      </c>
      <c r="G349" s="4" t="n">
        <f aca="false">F349-C349</f>
        <v>0</v>
      </c>
      <c r="H349" s="5" t="n">
        <v>200</v>
      </c>
      <c r="I349" s="6" t="n">
        <v>800</v>
      </c>
      <c r="J349" s="6" t="n">
        <v>600</v>
      </c>
      <c r="K349" s="6" t="n">
        <v>-200</v>
      </c>
    </row>
    <row r="350" customFormat="false" ht="12.75" hidden="false" customHeight="false" outlineLevel="0" collapsed="false">
      <c r="A350" s="2" t="n">
        <v>25066</v>
      </c>
      <c r="B350" s="3" t="s">
        <v>359</v>
      </c>
      <c r="C350" s="4" t="n">
        <v>2</v>
      </c>
      <c r="D350" s="4" t="n">
        <v>3</v>
      </c>
      <c r="E350" s="4" t="n">
        <v>1</v>
      </c>
      <c r="F350" s="4" t="n">
        <v>2</v>
      </c>
      <c r="G350" s="4" t="n">
        <f aca="false">F350-C350</f>
        <v>0</v>
      </c>
      <c r="H350" s="5" t="n">
        <v>149.08</v>
      </c>
      <c r="I350" s="6" t="n">
        <v>298.16</v>
      </c>
      <c r="J350" s="6" t="n">
        <v>447.24</v>
      </c>
      <c r="K350" s="6" t="n">
        <v>149.08</v>
      </c>
    </row>
    <row r="351" customFormat="false" ht="12.75" hidden="false" customHeight="false" outlineLevel="0" collapsed="false">
      <c r="A351" s="2" t="n">
        <v>25094</v>
      </c>
      <c r="B351" s="3" t="s">
        <v>360</v>
      </c>
      <c r="C351" s="4" t="n">
        <v>11</v>
      </c>
      <c r="D351" s="4" t="n">
        <v>10</v>
      </c>
      <c r="E351" s="4" t="n">
        <v>-1</v>
      </c>
      <c r="F351" s="4" t="n">
        <v>11</v>
      </c>
      <c r="G351" s="4" t="n">
        <f aca="false">F351-C351</f>
        <v>0</v>
      </c>
      <c r="H351" s="5" t="n">
        <v>10.1575</v>
      </c>
      <c r="I351" s="6" t="n">
        <v>111.7325</v>
      </c>
      <c r="J351" s="6" t="n">
        <v>101.575</v>
      </c>
      <c r="K351" s="6" t="n">
        <v>-10.1575</v>
      </c>
    </row>
    <row r="352" customFormat="false" ht="12.75" hidden="false" customHeight="false" outlineLevel="0" collapsed="false">
      <c r="A352" s="2" t="n">
        <v>25103</v>
      </c>
      <c r="B352" s="3" t="s">
        <v>361</v>
      </c>
      <c r="C352" s="4" t="n">
        <v>1</v>
      </c>
      <c r="D352" s="4" t="n">
        <v>0</v>
      </c>
      <c r="E352" s="4" t="n">
        <v>-1</v>
      </c>
      <c r="F352" s="4" t="n">
        <v>0</v>
      </c>
      <c r="G352" s="4" t="n">
        <f aca="false">F352-C352</f>
        <v>-1</v>
      </c>
      <c r="H352" s="5" t="n">
        <v>6.3073</v>
      </c>
      <c r="I352" s="6" t="n">
        <v>6.3073</v>
      </c>
      <c r="J352" s="6" t="n">
        <v>0</v>
      </c>
      <c r="K352" s="6" t="n">
        <v>-6.3073</v>
      </c>
    </row>
    <row r="353" customFormat="false" ht="12.75" hidden="false" customHeight="false" outlineLevel="0" collapsed="false">
      <c r="A353" s="2" t="n">
        <v>25110</v>
      </c>
      <c r="B353" s="3" t="s">
        <v>362</v>
      </c>
      <c r="C353" s="4" t="n">
        <v>2</v>
      </c>
      <c r="D353" s="4" t="n">
        <v>0</v>
      </c>
      <c r="E353" s="4" t="n">
        <v>-2</v>
      </c>
      <c r="F353" s="4" t="n">
        <v>2</v>
      </c>
      <c r="G353" s="4" t="n">
        <f aca="false">F353-C353</f>
        <v>0</v>
      </c>
      <c r="H353" s="5" t="n">
        <v>561</v>
      </c>
      <c r="I353" s="6" t="n">
        <v>1122</v>
      </c>
      <c r="J353" s="6" t="n">
        <v>0</v>
      </c>
      <c r="K353" s="6" t="n">
        <v>-1122</v>
      </c>
    </row>
    <row r="354" customFormat="false" ht="12.75" hidden="false" customHeight="false" outlineLevel="0" collapsed="false">
      <c r="A354" s="2" t="n">
        <v>25114</v>
      </c>
      <c r="B354" s="3" t="s">
        <v>363</v>
      </c>
      <c r="C354" s="4" t="n">
        <v>6</v>
      </c>
      <c r="D354" s="4" t="n">
        <v>0</v>
      </c>
      <c r="E354" s="4" t="n">
        <v>-6</v>
      </c>
      <c r="F354" s="4" t="n">
        <v>6</v>
      </c>
      <c r="G354" s="4" t="n">
        <f aca="false">F354-C354</f>
        <v>0</v>
      </c>
      <c r="H354" s="5" t="n">
        <v>655.4705</v>
      </c>
      <c r="I354" s="6" t="n">
        <v>3932.823</v>
      </c>
      <c r="J354" s="6" t="n">
        <v>0</v>
      </c>
      <c r="K354" s="6" t="n">
        <v>-3932.823</v>
      </c>
    </row>
    <row r="355" customFormat="false" ht="12.75" hidden="false" customHeight="false" outlineLevel="0" collapsed="false">
      <c r="A355" s="2" t="n">
        <v>25138</v>
      </c>
      <c r="B355" s="3" t="s">
        <v>364</v>
      </c>
      <c r="C355" s="4" t="n">
        <v>30</v>
      </c>
      <c r="D355" s="4" t="n">
        <v>40</v>
      </c>
      <c r="E355" s="4" t="n">
        <v>10</v>
      </c>
      <c r="F355" s="4" t="n">
        <v>40</v>
      </c>
      <c r="G355" s="4" t="n">
        <f aca="false">F355-C355</f>
        <v>10</v>
      </c>
      <c r="H355" s="5" t="n">
        <v>8.925</v>
      </c>
      <c r="I355" s="6" t="n">
        <v>267.75</v>
      </c>
      <c r="J355" s="6" t="n">
        <v>357</v>
      </c>
      <c r="K355" s="6" t="n">
        <v>89.25</v>
      </c>
    </row>
    <row r="356" customFormat="false" ht="12.75" hidden="false" customHeight="false" outlineLevel="0" collapsed="false">
      <c r="A356" s="2" t="n">
        <v>25139</v>
      </c>
      <c r="B356" s="3" t="s">
        <v>365</v>
      </c>
      <c r="C356" s="4" t="n">
        <v>6</v>
      </c>
      <c r="D356" s="4" t="n">
        <v>5</v>
      </c>
      <c r="E356" s="4" t="n">
        <v>-1</v>
      </c>
      <c r="F356" s="4" t="n">
        <v>6</v>
      </c>
      <c r="G356" s="4" t="n">
        <f aca="false">F356-C356</f>
        <v>0</v>
      </c>
      <c r="H356" s="5" t="n">
        <v>206.5925</v>
      </c>
      <c r="I356" s="6" t="n">
        <v>1239.555</v>
      </c>
      <c r="J356" s="6" t="n">
        <v>1032.9625</v>
      </c>
      <c r="K356" s="6" t="n">
        <v>-206.5925</v>
      </c>
    </row>
    <row r="357" customFormat="false" ht="12.75" hidden="false" customHeight="false" outlineLevel="0" collapsed="false">
      <c r="A357" s="2" t="n">
        <v>25240</v>
      </c>
      <c r="B357" s="3" t="s">
        <v>366</v>
      </c>
      <c r="C357" s="4" t="n">
        <v>46</v>
      </c>
      <c r="D357" s="4" t="n">
        <v>23</v>
      </c>
      <c r="E357" s="4" t="n">
        <v>-23</v>
      </c>
      <c r="F357" s="4" t="n">
        <v>46</v>
      </c>
      <c r="G357" s="4" t="n">
        <f aca="false">F357-C357</f>
        <v>0</v>
      </c>
      <c r="H357" s="5" t="n">
        <v>12.3266</v>
      </c>
      <c r="I357" s="6" t="n">
        <v>567.0236</v>
      </c>
      <c r="J357" s="6" t="n">
        <v>283.5118</v>
      </c>
      <c r="K357" s="6" t="n">
        <v>-283.5118</v>
      </c>
    </row>
    <row r="358" customFormat="false" ht="12.75" hidden="false" customHeight="false" outlineLevel="0" collapsed="false">
      <c r="A358" s="2" t="n">
        <v>25250</v>
      </c>
      <c r="B358" s="3" t="s">
        <v>367</v>
      </c>
      <c r="C358" s="4" t="n">
        <v>8</v>
      </c>
      <c r="D358" s="4" t="n">
        <v>9</v>
      </c>
      <c r="E358" s="4" t="n">
        <v>1</v>
      </c>
      <c r="F358" s="4" t="n">
        <v>8</v>
      </c>
      <c r="G358" s="4" t="n">
        <f aca="false">F358-C358</f>
        <v>0</v>
      </c>
      <c r="H358" s="5" t="n">
        <v>99.1758</v>
      </c>
      <c r="I358" s="6" t="n">
        <v>793.4064</v>
      </c>
      <c r="J358" s="6" t="n">
        <v>892.5822</v>
      </c>
      <c r="K358" s="6" t="n">
        <v>99.1758</v>
      </c>
    </row>
    <row r="359" customFormat="false" ht="12.75" hidden="false" customHeight="false" outlineLevel="0" collapsed="false">
      <c r="A359" s="2" t="n">
        <v>25253</v>
      </c>
      <c r="B359" s="3" t="s">
        <v>368</v>
      </c>
      <c r="C359" s="4" t="n">
        <v>8</v>
      </c>
      <c r="D359" s="4" t="n">
        <v>7</v>
      </c>
      <c r="E359" s="4" t="n">
        <v>-1</v>
      </c>
      <c r="F359" s="4" t="n">
        <v>8</v>
      </c>
      <c r="G359" s="4" t="n">
        <f aca="false">F359-C359</f>
        <v>0</v>
      </c>
      <c r="H359" s="5" t="n">
        <v>99.1758</v>
      </c>
      <c r="I359" s="6" t="n">
        <v>793.4064</v>
      </c>
      <c r="J359" s="6" t="n">
        <v>694.2306</v>
      </c>
      <c r="K359" s="6" t="n">
        <v>-99.1758</v>
      </c>
    </row>
    <row r="360" customFormat="false" ht="12.75" hidden="false" customHeight="false" outlineLevel="0" collapsed="false">
      <c r="A360" s="2" t="n">
        <v>25255</v>
      </c>
      <c r="B360" s="3" t="s">
        <v>369</v>
      </c>
      <c r="C360" s="4" t="n">
        <v>12</v>
      </c>
      <c r="D360" s="4" t="n">
        <v>6</v>
      </c>
      <c r="E360" s="4" t="n">
        <v>-6</v>
      </c>
      <c r="F360" s="4" t="n">
        <v>12</v>
      </c>
      <c r="G360" s="4" t="n">
        <f aca="false">F360-C360</f>
        <v>0</v>
      </c>
      <c r="H360" s="5" t="n">
        <v>99.1758</v>
      </c>
      <c r="I360" s="6" t="n">
        <v>1190.1096</v>
      </c>
      <c r="J360" s="6" t="n">
        <v>595.0548</v>
      </c>
      <c r="K360" s="6" t="n">
        <v>-595.0548</v>
      </c>
    </row>
    <row r="361" customFormat="false" ht="12.75" hidden="false" customHeight="false" outlineLevel="0" collapsed="false">
      <c r="A361" s="2" t="n">
        <v>25257</v>
      </c>
      <c r="B361" s="3" t="s">
        <v>370</v>
      </c>
      <c r="C361" s="4" t="n">
        <v>12</v>
      </c>
      <c r="D361" s="4" t="n">
        <v>11</v>
      </c>
      <c r="E361" s="4" t="n">
        <v>-1</v>
      </c>
      <c r="F361" s="4" t="n">
        <v>12</v>
      </c>
      <c r="G361" s="4" t="n">
        <f aca="false">F361-C361</f>
        <v>0</v>
      </c>
      <c r="H361" s="5" t="n">
        <v>99.1758</v>
      </c>
      <c r="I361" s="6" t="n">
        <v>1190.1096</v>
      </c>
      <c r="J361" s="6" t="n">
        <v>1090.9338</v>
      </c>
      <c r="K361" s="6" t="n">
        <v>-99.1758</v>
      </c>
    </row>
    <row r="362" customFormat="false" ht="12.75" hidden="false" customHeight="false" outlineLevel="0" collapsed="false">
      <c r="A362" s="2" t="n">
        <v>25259</v>
      </c>
      <c r="B362" s="3" t="s">
        <v>371</v>
      </c>
      <c r="C362" s="4" t="n">
        <v>50</v>
      </c>
      <c r="D362" s="4" t="n">
        <v>51</v>
      </c>
      <c r="E362" s="4" t="n">
        <v>1</v>
      </c>
      <c r="F362" s="4" t="n">
        <v>50</v>
      </c>
      <c r="G362" s="4" t="n">
        <f aca="false">F362-C362</f>
        <v>0</v>
      </c>
      <c r="H362" s="5" t="n">
        <v>21.1268</v>
      </c>
      <c r="I362" s="6" t="n">
        <v>1056.34</v>
      </c>
      <c r="J362" s="6" t="n">
        <v>1077.4668</v>
      </c>
      <c r="K362" s="6" t="n">
        <v>21.1268</v>
      </c>
    </row>
    <row r="363" customFormat="false" ht="12.75" hidden="false" customHeight="false" outlineLevel="0" collapsed="false">
      <c r="A363" s="2" t="n">
        <v>25260</v>
      </c>
      <c r="B363" s="3" t="s">
        <v>372</v>
      </c>
      <c r="C363" s="4" t="n">
        <v>30</v>
      </c>
      <c r="D363" s="4" t="n">
        <v>29</v>
      </c>
      <c r="E363" s="4" t="n">
        <v>-1</v>
      </c>
      <c r="F363" s="4" t="n">
        <v>30</v>
      </c>
      <c r="G363" s="4" t="n">
        <f aca="false">F363-C363</f>
        <v>0</v>
      </c>
      <c r="H363" s="5" t="n">
        <v>21.1268</v>
      </c>
      <c r="I363" s="6" t="n">
        <v>633.804</v>
      </c>
      <c r="J363" s="6" t="n">
        <v>612.6772</v>
      </c>
      <c r="K363" s="6" t="n">
        <v>-21.1268</v>
      </c>
    </row>
    <row r="364" customFormat="false" ht="12.75" hidden="false" customHeight="false" outlineLevel="0" collapsed="false">
      <c r="A364" s="2" t="n">
        <v>25263</v>
      </c>
      <c r="B364" s="3" t="s">
        <v>373</v>
      </c>
      <c r="C364" s="4" t="n">
        <v>62</v>
      </c>
      <c r="D364" s="4" t="n">
        <v>63</v>
      </c>
      <c r="E364" s="4" t="n">
        <v>1</v>
      </c>
      <c r="F364" s="4" t="n">
        <v>63</v>
      </c>
      <c r="G364" s="4" t="n">
        <f aca="false">F364-C364</f>
        <v>1</v>
      </c>
      <c r="H364" s="5" t="n">
        <v>12.3266</v>
      </c>
      <c r="I364" s="6" t="n">
        <v>764.2492</v>
      </c>
      <c r="J364" s="6" t="n">
        <v>776.5758</v>
      </c>
      <c r="K364" s="6" t="n">
        <v>12.3266</v>
      </c>
    </row>
    <row r="365" customFormat="false" ht="12.75" hidden="false" customHeight="false" outlineLevel="0" collapsed="false">
      <c r="A365" s="2" t="n">
        <v>25265</v>
      </c>
      <c r="B365" s="3" t="s">
        <v>374</v>
      </c>
      <c r="C365" s="4" t="n">
        <v>44</v>
      </c>
      <c r="D365" s="4" t="n">
        <v>43</v>
      </c>
      <c r="E365" s="4" t="n">
        <v>-1</v>
      </c>
      <c r="F365" s="4" t="n">
        <v>43</v>
      </c>
      <c r="G365" s="4" t="n">
        <f aca="false">F365-C365</f>
        <v>-1</v>
      </c>
      <c r="H365" s="5" t="n">
        <v>12.3266</v>
      </c>
      <c r="I365" s="6" t="n">
        <v>542.3704</v>
      </c>
      <c r="J365" s="6" t="n">
        <v>530.0438</v>
      </c>
      <c r="K365" s="6" t="n">
        <v>-12.3266</v>
      </c>
    </row>
    <row r="366" customFormat="false" ht="12.75" hidden="false" customHeight="false" outlineLevel="0" collapsed="false">
      <c r="A366" s="2" t="n">
        <v>25270</v>
      </c>
      <c r="B366" s="3" t="s">
        <v>375</v>
      </c>
      <c r="C366" s="4" t="n">
        <v>23</v>
      </c>
      <c r="D366" s="4" t="n">
        <v>22</v>
      </c>
      <c r="E366" s="4" t="n">
        <v>-1</v>
      </c>
      <c r="F366" s="4" t="n">
        <v>23</v>
      </c>
      <c r="G366" s="4" t="n">
        <f aca="false">F366-C366</f>
        <v>0</v>
      </c>
      <c r="H366" s="5" t="n">
        <v>21.1188</v>
      </c>
      <c r="I366" s="6" t="n">
        <v>485.7324</v>
      </c>
      <c r="J366" s="6" t="n">
        <v>464.6136</v>
      </c>
      <c r="K366" s="6" t="n">
        <v>-21.1188</v>
      </c>
    </row>
    <row r="367" customFormat="false" ht="12.75" hidden="false" customHeight="false" outlineLevel="0" collapsed="false">
      <c r="A367" s="2" t="n">
        <v>25283</v>
      </c>
      <c r="B367" s="3" t="s">
        <v>376</v>
      </c>
      <c r="C367" s="4" t="n">
        <v>16</v>
      </c>
      <c r="D367" s="4" t="n">
        <v>17</v>
      </c>
      <c r="E367" s="4" t="n">
        <v>1</v>
      </c>
      <c r="F367" s="4" t="n">
        <v>16</v>
      </c>
      <c r="G367" s="4" t="n">
        <f aca="false">F367-C367</f>
        <v>0</v>
      </c>
      <c r="H367" s="5" t="n">
        <v>8.1464</v>
      </c>
      <c r="I367" s="6" t="n">
        <v>130.3424</v>
      </c>
      <c r="J367" s="6" t="n">
        <v>138.4888</v>
      </c>
      <c r="K367" s="6" t="n">
        <v>8.1464</v>
      </c>
    </row>
    <row r="368" customFormat="false" ht="12.75" hidden="false" customHeight="false" outlineLevel="0" collapsed="false">
      <c r="A368" s="2" t="n">
        <v>25428</v>
      </c>
      <c r="B368" s="3" t="s">
        <v>377</v>
      </c>
      <c r="C368" s="4" t="n">
        <v>7</v>
      </c>
      <c r="D368" s="4" t="n">
        <v>6</v>
      </c>
      <c r="E368" s="4" t="n">
        <v>-1</v>
      </c>
      <c r="F368" s="4" t="n">
        <v>7</v>
      </c>
      <c r="G368" s="4" t="n">
        <f aca="false">F368-C368</f>
        <v>0</v>
      </c>
      <c r="H368" s="5" t="n">
        <v>76.2025</v>
      </c>
      <c r="I368" s="6" t="n">
        <v>533.4175</v>
      </c>
      <c r="J368" s="6" t="n">
        <v>457.215</v>
      </c>
      <c r="K368" s="6" t="n">
        <v>-76.2025</v>
      </c>
    </row>
    <row r="369" customFormat="false" ht="12.75" hidden="false" customHeight="false" outlineLevel="0" collapsed="false">
      <c r="A369" s="2" t="n">
        <v>26173</v>
      </c>
      <c r="B369" s="3" t="s">
        <v>378</v>
      </c>
      <c r="C369" s="4" t="n">
        <v>0</v>
      </c>
      <c r="D369" s="4" t="n">
        <v>1</v>
      </c>
      <c r="E369" s="4" t="n">
        <v>1</v>
      </c>
      <c r="F369" s="4" t="n">
        <v>1</v>
      </c>
      <c r="G369" s="4" t="n">
        <f aca="false">F369-C369</f>
        <v>1</v>
      </c>
      <c r="H369" s="5" t="n">
        <v>51</v>
      </c>
      <c r="I369" s="6" t="n">
        <v>0</v>
      </c>
      <c r="J369" s="6" t="n">
        <v>51</v>
      </c>
      <c r="K369" s="6" t="n">
        <v>51</v>
      </c>
    </row>
    <row r="370" customFormat="false" ht="12.75" hidden="false" customHeight="false" outlineLevel="0" collapsed="false">
      <c r="A370" s="2" t="n">
        <v>26244</v>
      </c>
      <c r="B370" s="3" t="s">
        <v>379</v>
      </c>
      <c r="C370" s="4" t="n">
        <v>1</v>
      </c>
      <c r="D370" s="4" t="n">
        <v>0</v>
      </c>
      <c r="E370" s="4" t="n">
        <v>-1</v>
      </c>
      <c r="F370" s="4" t="n">
        <v>0</v>
      </c>
      <c r="G370" s="4" t="n">
        <f aca="false">F370-C370</f>
        <v>-1</v>
      </c>
      <c r="H370" s="5" t="n">
        <v>264</v>
      </c>
      <c r="I370" s="6" t="n">
        <v>264</v>
      </c>
      <c r="J370" s="6" t="n">
        <v>0</v>
      </c>
      <c r="K370" s="6" t="n">
        <v>-264</v>
      </c>
    </row>
    <row r="371" customFormat="false" ht="12.75" hidden="false" customHeight="false" outlineLevel="0" collapsed="false">
      <c r="A371" s="2" t="n">
        <v>26288</v>
      </c>
      <c r="B371" s="3" t="s">
        <v>380</v>
      </c>
      <c r="C371" s="4" t="n">
        <v>0</v>
      </c>
      <c r="D371" s="4" t="n">
        <v>1</v>
      </c>
      <c r="E371" s="4" t="n">
        <v>1</v>
      </c>
      <c r="F371" s="4" t="n">
        <v>1</v>
      </c>
      <c r="G371" s="4" t="n">
        <f aca="false">F371-C371</f>
        <v>1</v>
      </c>
      <c r="H371" s="5" t="n">
        <v>670</v>
      </c>
      <c r="I371" s="6" t="n">
        <v>0</v>
      </c>
      <c r="J371" s="6" t="n">
        <v>670</v>
      </c>
      <c r="K371" s="6" t="n">
        <v>670</v>
      </c>
    </row>
    <row r="372" customFormat="false" ht="12.75" hidden="false" customHeight="false" outlineLevel="0" collapsed="false">
      <c r="A372" s="2" t="n">
        <v>26338</v>
      </c>
      <c r="B372" s="3" t="s">
        <v>381</v>
      </c>
      <c r="C372" s="4" t="n">
        <v>1</v>
      </c>
      <c r="D372" s="4" t="n">
        <v>0</v>
      </c>
      <c r="E372" s="4" t="n">
        <v>-1</v>
      </c>
      <c r="F372" s="4" t="n">
        <v>0</v>
      </c>
      <c r="G372" s="4" t="n">
        <f aca="false">F372-C372</f>
        <v>-1</v>
      </c>
      <c r="H372" s="5" t="n">
        <v>75</v>
      </c>
      <c r="I372" s="6" t="n">
        <v>75</v>
      </c>
      <c r="J372" s="6" t="n">
        <v>0</v>
      </c>
      <c r="K372" s="6" t="n">
        <v>-75</v>
      </c>
    </row>
    <row r="373" customFormat="false" ht="12.75" hidden="false" customHeight="false" outlineLevel="0" collapsed="false">
      <c r="A373" s="2" t="n">
        <v>26360</v>
      </c>
      <c r="B373" s="3" t="s">
        <v>382</v>
      </c>
      <c r="C373" s="4" t="n">
        <v>2</v>
      </c>
      <c r="D373" s="4" t="n">
        <v>3</v>
      </c>
      <c r="E373" s="4" t="n">
        <v>1</v>
      </c>
      <c r="F373" s="4" t="n">
        <v>3</v>
      </c>
      <c r="G373" s="4" t="n">
        <f aca="false">F373-C373</f>
        <v>1</v>
      </c>
      <c r="H373" s="5" t="n">
        <v>371</v>
      </c>
      <c r="I373" s="6" t="n">
        <v>742</v>
      </c>
      <c r="J373" s="6" t="n">
        <v>1113</v>
      </c>
      <c r="K373" s="6" t="n">
        <v>371</v>
      </c>
    </row>
    <row r="374" customFormat="false" ht="12.75" hidden="false" customHeight="false" outlineLevel="0" collapsed="false">
      <c r="A374" s="2" t="n">
        <v>26416</v>
      </c>
      <c r="B374" s="3" t="s">
        <v>383</v>
      </c>
      <c r="C374" s="4" t="n">
        <v>6</v>
      </c>
      <c r="D374" s="4" t="n">
        <v>7</v>
      </c>
      <c r="E374" s="4" t="n">
        <v>1</v>
      </c>
      <c r="F374" s="4" t="n">
        <v>7</v>
      </c>
      <c r="G374" s="4" t="n">
        <f aca="false">F374-C374</f>
        <v>1</v>
      </c>
      <c r="H374" s="5" t="n">
        <v>168</v>
      </c>
      <c r="I374" s="6" t="n">
        <v>1008</v>
      </c>
      <c r="J374" s="6" t="n">
        <v>1176</v>
      </c>
      <c r="K374" s="6" t="n">
        <v>168</v>
      </c>
    </row>
    <row r="375" customFormat="false" ht="12.75" hidden="false" customHeight="false" outlineLevel="0" collapsed="false">
      <c r="A375" s="2" t="n">
        <v>27000</v>
      </c>
      <c r="B375" s="3" t="s">
        <v>384</v>
      </c>
      <c r="C375" s="4" t="n">
        <v>83</v>
      </c>
      <c r="D375" s="4" t="n">
        <v>30</v>
      </c>
      <c r="E375" s="4" t="n">
        <v>-53</v>
      </c>
      <c r="F375" s="4" t="n">
        <v>121</v>
      </c>
      <c r="G375" s="4" t="n">
        <f aca="false">F375-C375</f>
        <v>38</v>
      </c>
      <c r="H375" s="5" t="n">
        <v>9</v>
      </c>
      <c r="I375" s="6" t="n">
        <v>747</v>
      </c>
      <c r="J375" s="6" t="n">
        <v>270</v>
      </c>
      <c r="K375" s="6" t="n">
        <v>-477</v>
      </c>
    </row>
    <row r="376" customFormat="false" ht="12.75" hidden="false" customHeight="false" outlineLevel="0" collapsed="false">
      <c r="A376" s="2" t="n">
        <v>31001</v>
      </c>
      <c r="B376" s="3" t="s">
        <v>385</v>
      </c>
      <c r="C376" s="4" t="n">
        <v>357</v>
      </c>
      <c r="D376" s="4" t="n">
        <v>341</v>
      </c>
      <c r="E376" s="4" t="n">
        <v>-16</v>
      </c>
      <c r="F376" s="4" t="n">
        <v>341</v>
      </c>
      <c r="G376" s="4" t="n">
        <f aca="false">F376-C376</f>
        <v>-16</v>
      </c>
      <c r="H376" s="5" t="n">
        <v>2.1657</v>
      </c>
      <c r="I376" s="6" t="n">
        <v>773.1549</v>
      </c>
      <c r="J376" s="6" t="n">
        <v>738.5037</v>
      </c>
      <c r="K376" s="6" t="n">
        <v>-34.6512</v>
      </c>
    </row>
    <row r="377" customFormat="false" ht="12.75" hidden="false" customHeight="false" outlineLevel="0" collapsed="false">
      <c r="A377" s="2" t="n">
        <v>31002</v>
      </c>
      <c r="B377" s="3" t="s">
        <v>386</v>
      </c>
      <c r="C377" s="4" t="n">
        <v>900</v>
      </c>
      <c r="D377" s="4" t="n">
        <v>786</v>
      </c>
      <c r="E377" s="4" t="n">
        <v>-114</v>
      </c>
      <c r="F377" s="4" t="n">
        <v>886</v>
      </c>
      <c r="G377" s="4" t="n">
        <f aca="false">F377-C377</f>
        <v>-14</v>
      </c>
      <c r="H377" s="5" t="n">
        <v>0.7813</v>
      </c>
      <c r="I377" s="6" t="n">
        <v>703.17</v>
      </c>
      <c r="J377" s="6" t="n">
        <v>614.1018</v>
      </c>
      <c r="K377" s="6" t="n">
        <v>-89.0682</v>
      </c>
    </row>
    <row r="378" customFormat="false" ht="12.75" hidden="false" customHeight="false" outlineLevel="0" collapsed="false">
      <c r="A378" s="2" t="n">
        <v>31004</v>
      </c>
      <c r="B378" s="3" t="s">
        <v>387</v>
      </c>
      <c r="C378" s="4" t="n">
        <v>265</v>
      </c>
      <c r="D378" s="4" t="n">
        <v>224</v>
      </c>
      <c r="E378" s="4" t="n">
        <v>-41</v>
      </c>
      <c r="F378" s="4" t="n">
        <v>231</v>
      </c>
      <c r="G378" s="4" t="n">
        <f aca="false">F378-C378</f>
        <v>-34</v>
      </c>
      <c r="H378" s="5" t="n">
        <v>0.7051</v>
      </c>
      <c r="I378" s="6" t="n">
        <v>186.8515</v>
      </c>
      <c r="J378" s="6" t="n">
        <v>157.9424</v>
      </c>
      <c r="K378" s="6" t="n">
        <v>-28.9091</v>
      </c>
    </row>
    <row r="379" customFormat="false" ht="12.75" hidden="false" customHeight="false" outlineLevel="0" collapsed="false">
      <c r="A379" s="2" t="n">
        <v>31008</v>
      </c>
      <c r="B379" s="3" t="s">
        <v>388</v>
      </c>
      <c r="C379" s="4" t="n">
        <v>713</v>
      </c>
      <c r="D379" s="4" t="n">
        <v>690</v>
      </c>
      <c r="E379" s="4" t="n">
        <v>-23</v>
      </c>
      <c r="F379" s="4" t="n">
        <v>695</v>
      </c>
      <c r="G379" s="4" t="n">
        <f aca="false">F379-C379</f>
        <v>-18</v>
      </c>
      <c r="H379" s="5" t="n">
        <v>0.9847</v>
      </c>
      <c r="I379" s="6" t="n">
        <v>702.0911</v>
      </c>
      <c r="J379" s="6" t="n">
        <v>679.443</v>
      </c>
      <c r="K379" s="6" t="n">
        <v>-22.6481</v>
      </c>
    </row>
    <row r="380" customFormat="false" ht="12.75" hidden="false" customHeight="false" outlineLevel="0" collapsed="false">
      <c r="A380" s="2"/>
      <c r="B380" s="3"/>
      <c r="C380" s="4"/>
      <c r="D380" s="4"/>
      <c r="E380" s="4"/>
      <c r="F380" s="4"/>
      <c r="G380" s="4"/>
      <c r="H380" s="5"/>
      <c r="I380" s="6"/>
      <c r="J380" s="6"/>
      <c r="K380" s="6"/>
    </row>
    <row r="381" customFormat="false" ht="12.75" hidden="false" customHeight="false" outlineLevel="0" collapsed="false">
      <c r="A381" s="2"/>
      <c r="B381" s="3"/>
      <c r="C381" s="4"/>
      <c r="D381" s="4"/>
      <c r="E381" s="4"/>
      <c r="F381" s="4"/>
      <c r="G381" s="4"/>
      <c r="H381" s="5"/>
      <c r="I381" s="6"/>
      <c r="J381" s="6"/>
      <c r="K381" s="6"/>
    </row>
    <row r="382" customFormat="false" ht="12.75" hidden="false" customHeight="false" outlineLevel="0" collapsed="false">
      <c r="A382" s="2"/>
      <c r="B382" s="3"/>
      <c r="C382" s="4"/>
      <c r="D382" s="4"/>
      <c r="E382" s="4"/>
      <c r="F382" s="4"/>
      <c r="G382" s="4"/>
      <c r="H382" s="5"/>
      <c r="I382" s="6"/>
      <c r="J382" s="6"/>
      <c r="K382" s="6"/>
    </row>
    <row r="383" customFormat="false" ht="12.75" hidden="false" customHeight="false" outlineLevel="0" collapsed="false">
      <c r="A383" s="2"/>
      <c r="B383" s="3"/>
      <c r="C383" s="4"/>
      <c r="D383" s="4"/>
      <c r="E383" s="4"/>
      <c r="F383" s="4"/>
      <c r="G383" s="4"/>
      <c r="H383" s="5"/>
      <c r="I383" s="6"/>
      <c r="J383" s="6"/>
      <c r="K383" s="6"/>
    </row>
    <row r="384" customFormat="false" ht="12.75" hidden="false" customHeight="false" outlineLevel="0" collapsed="false">
      <c r="A384" s="2"/>
      <c r="B384" s="3"/>
      <c r="C384" s="4"/>
      <c r="D384" s="4"/>
      <c r="E384" s="4"/>
      <c r="F384" s="4"/>
      <c r="G384" s="4"/>
      <c r="H384" s="5"/>
      <c r="I384" s="6"/>
      <c r="J384" s="6"/>
      <c r="K384" s="6"/>
    </row>
    <row r="385" customFormat="false" ht="12.75" hidden="false" customHeight="false" outlineLevel="0" collapsed="false">
      <c r="A385" s="2"/>
      <c r="B385" s="3"/>
      <c r="C385" s="4"/>
      <c r="D385" s="4"/>
      <c r="E385" s="4"/>
      <c r="F385" s="4"/>
      <c r="G385" s="4"/>
      <c r="H385" s="5"/>
      <c r="I385" s="6"/>
      <c r="J385" s="6"/>
      <c r="K385" s="6"/>
    </row>
    <row r="386" customFormat="false" ht="12.75" hidden="false" customHeight="false" outlineLevel="0" collapsed="false">
      <c r="A386" s="2"/>
      <c r="B386" s="3"/>
      <c r="C386" s="4"/>
      <c r="D386" s="4"/>
      <c r="E386" s="4"/>
      <c r="F386" s="4"/>
      <c r="G386" s="4"/>
      <c r="H386" s="5"/>
      <c r="I386" s="6"/>
      <c r="J386" s="6"/>
      <c r="K386" s="6"/>
    </row>
    <row r="387" customFormat="false" ht="12.75" hidden="false" customHeight="false" outlineLevel="0" collapsed="false">
      <c r="A387" s="2"/>
      <c r="B387" s="3"/>
      <c r="C387" s="4"/>
      <c r="D387" s="4"/>
      <c r="E387" s="4"/>
      <c r="F387" s="4"/>
      <c r="G387" s="4"/>
      <c r="H387" s="5"/>
      <c r="I387" s="6"/>
      <c r="J387" s="6"/>
      <c r="K387" s="6"/>
    </row>
    <row r="388" customFormat="false" ht="12.75" hidden="false" customHeight="false" outlineLevel="0" collapsed="false">
      <c r="A388" s="2"/>
      <c r="B388" s="3"/>
      <c r="C388" s="4"/>
      <c r="D388" s="4"/>
      <c r="E388" s="4"/>
      <c r="F388" s="4"/>
      <c r="G388" s="4"/>
      <c r="H388" s="5"/>
      <c r="I388" s="6"/>
      <c r="J388" s="6"/>
      <c r="K388" s="6"/>
    </row>
    <row r="389" customFormat="false" ht="12.75" hidden="false" customHeight="false" outlineLevel="0" collapsed="false">
      <c r="A389" s="2"/>
      <c r="B389" s="3"/>
      <c r="C389" s="4"/>
      <c r="D389" s="4"/>
      <c r="E389" s="4"/>
      <c r="F389" s="4"/>
      <c r="G389" s="4"/>
      <c r="H389" s="5"/>
      <c r="I389" s="6"/>
      <c r="J389" s="6"/>
      <c r="K389" s="6"/>
    </row>
    <row r="390" customFormat="false" ht="12.75" hidden="false" customHeight="false" outlineLevel="0" collapsed="false">
      <c r="A390" s="2"/>
      <c r="B390" s="3"/>
      <c r="C390" s="4"/>
      <c r="D390" s="4"/>
      <c r="E390" s="4"/>
      <c r="F390" s="4"/>
      <c r="G390" s="4"/>
      <c r="H390" s="5"/>
      <c r="I390" s="6"/>
      <c r="J390" s="6"/>
      <c r="K390" s="6"/>
    </row>
    <row r="391" customFormat="false" ht="12.75" hidden="false" customHeight="false" outlineLevel="0" collapsed="false">
      <c r="A391" s="2"/>
      <c r="B391" s="3"/>
      <c r="C391" s="4"/>
      <c r="D391" s="4"/>
      <c r="E391" s="4"/>
      <c r="F391" s="4"/>
      <c r="G391" s="4"/>
      <c r="H391" s="5"/>
      <c r="I391" s="6"/>
      <c r="J391" s="6"/>
      <c r="K391" s="6"/>
    </row>
    <row r="392" customFormat="false" ht="12.75" hidden="false" customHeight="false" outlineLevel="0" collapsed="false">
      <c r="A392" s="2"/>
      <c r="B392" s="3"/>
      <c r="C392" s="4"/>
      <c r="D392" s="4"/>
      <c r="E392" s="4"/>
      <c r="F392" s="4"/>
      <c r="G392" s="4"/>
      <c r="H392" s="5"/>
      <c r="I392" s="6"/>
      <c r="J392" s="6"/>
      <c r="K392" s="6"/>
    </row>
    <row r="393" customFormat="false" ht="12.75" hidden="false" customHeight="false" outlineLevel="0" collapsed="false">
      <c r="A393" s="2"/>
      <c r="B393" s="3"/>
      <c r="C393" s="4"/>
      <c r="D393" s="4"/>
      <c r="E393" s="4"/>
      <c r="F393" s="4"/>
      <c r="G393" s="4"/>
      <c r="H393" s="5"/>
      <c r="I393" s="6"/>
      <c r="J393" s="6"/>
      <c r="K393" s="6"/>
    </row>
    <row r="394" customFormat="false" ht="12.75" hidden="false" customHeight="false" outlineLevel="0" collapsed="false">
      <c r="A394" s="2"/>
      <c r="B394" s="3"/>
      <c r="C394" s="4"/>
      <c r="D394" s="4"/>
      <c r="E394" s="4"/>
      <c r="F394" s="4"/>
      <c r="G394" s="4"/>
      <c r="H394" s="5"/>
      <c r="I394" s="6"/>
      <c r="J394" s="6"/>
      <c r="K394" s="6"/>
    </row>
    <row r="395" customFormat="false" ht="12.75" hidden="false" customHeight="false" outlineLevel="0" collapsed="false">
      <c r="A395" s="2"/>
      <c r="B395" s="3"/>
      <c r="C395" s="4"/>
      <c r="D395" s="4"/>
      <c r="E395" s="4"/>
      <c r="F395" s="4"/>
      <c r="G395" s="4"/>
      <c r="H395" s="5"/>
      <c r="I395" s="6"/>
      <c r="J395" s="6"/>
      <c r="K395" s="6"/>
    </row>
    <row r="396" customFormat="false" ht="12.75" hidden="false" customHeight="false" outlineLevel="0" collapsed="false">
      <c r="A396" s="2"/>
      <c r="B396" s="3"/>
      <c r="C396" s="4"/>
      <c r="D396" s="4"/>
      <c r="E396" s="4"/>
      <c r="F396" s="4"/>
      <c r="G396" s="4"/>
      <c r="H396" s="5"/>
      <c r="I396" s="6"/>
      <c r="J396" s="6"/>
      <c r="K396" s="6"/>
    </row>
    <row r="397" customFormat="false" ht="12.75" hidden="false" customHeight="false" outlineLevel="0" collapsed="false">
      <c r="A397" s="2"/>
      <c r="B397" s="3"/>
      <c r="C397" s="4"/>
      <c r="D397" s="4"/>
      <c r="E397" s="4"/>
      <c r="F397" s="4"/>
      <c r="G397" s="4"/>
      <c r="H397" s="5"/>
      <c r="I397" s="6"/>
      <c r="J397" s="6"/>
      <c r="K397" s="6"/>
    </row>
    <row r="398" customFormat="false" ht="12.75" hidden="false" customHeight="false" outlineLevel="0" collapsed="false">
      <c r="A398" s="2"/>
      <c r="B398" s="3"/>
      <c r="C398" s="4"/>
      <c r="D398" s="4"/>
      <c r="E398" s="4"/>
      <c r="F398" s="4"/>
      <c r="G398" s="4"/>
      <c r="H398" s="5"/>
      <c r="I398" s="6"/>
      <c r="J398" s="6"/>
      <c r="K398" s="6"/>
    </row>
    <row r="399" customFormat="false" ht="12.75" hidden="false" customHeight="false" outlineLevel="0" collapsed="false">
      <c r="A399" s="2"/>
      <c r="B399" s="3"/>
      <c r="C399" s="4"/>
      <c r="D399" s="4"/>
      <c r="E399" s="4"/>
      <c r="F399" s="4"/>
      <c r="G399" s="4"/>
      <c r="H399" s="5"/>
      <c r="I399" s="6"/>
      <c r="J399" s="6"/>
      <c r="K399" s="6"/>
    </row>
    <row r="400" customFormat="false" ht="12.75" hidden="false" customHeight="false" outlineLevel="0" collapsed="false">
      <c r="A400" s="2"/>
      <c r="B400" s="3"/>
      <c r="C400" s="4"/>
      <c r="D400" s="4"/>
      <c r="E400" s="4"/>
      <c r="F400" s="4"/>
      <c r="G400" s="4"/>
      <c r="H400" s="5"/>
      <c r="I400" s="6"/>
      <c r="J400" s="6"/>
      <c r="K400" s="6"/>
    </row>
    <row r="401" customFormat="false" ht="12.75" hidden="false" customHeight="false" outlineLevel="0" collapsed="false">
      <c r="A401" s="2"/>
      <c r="B401" s="3"/>
      <c r="C401" s="4"/>
      <c r="D401" s="4"/>
      <c r="E401" s="4"/>
      <c r="F401" s="4"/>
      <c r="G401" s="4"/>
      <c r="H401" s="5"/>
      <c r="I401" s="6"/>
      <c r="J401" s="6"/>
      <c r="K401" s="6"/>
    </row>
    <row r="402" customFormat="false" ht="12.75" hidden="false" customHeight="false" outlineLevel="0" collapsed="false">
      <c r="A402" s="2"/>
      <c r="B402" s="3"/>
      <c r="C402" s="4"/>
      <c r="D402" s="4"/>
      <c r="E402" s="4"/>
      <c r="F402" s="4"/>
      <c r="G402" s="4"/>
      <c r="H402" s="5"/>
      <c r="I402" s="6"/>
      <c r="J402" s="6"/>
      <c r="K402" s="6"/>
    </row>
    <row r="403" customFormat="false" ht="12.75" hidden="false" customHeight="false" outlineLevel="0" collapsed="false">
      <c r="A403" s="2"/>
      <c r="B403" s="3"/>
      <c r="C403" s="4"/>
      <c r="D403" s="4"/>
      <c r="E403" s="4"/>
      <c r="F403" s="4"/>
      <c r="G403" s="4"/>
      <c r="H403" s="5"/>
      <c r="I403" s="6"/>
      <c r="J403" s="6"/>
      <c r="K403" s="6"/>
    </row>
    <row r="404" customFormat="false" ht="12.75" hidden="false" customHeight="false" outlineLevel="0" collapsed="false">
      <c r="A404" s="2"/>
      <c r="B404" s="3"/>
      <c r="C404" s="4"/>
      <c r="D404" s="4"/>
      <c r="E404" s="4"/>
      <c r="F404" s="4"/>
      <c r="G404" s="4"/>
      <c r="H404" s="5"/>
      <c r="I404" s="6"/>
      <c r="J404" s="6"/>
      <c r="K404" s="6"/>
    </row>
    <row r="405" customFormat="false" ht="12.75" hidden="false" customHeight="false" outlineLevel="0" collapsed="false">
      <c r="A405" s="2"/>
      <c r="B405" s="3"/>
      <c r="C405" s="4"/>
      <c r="D405" s="4"/>
      <c r="E405" s="4"/>
      <c r="F405" s="4"/>
      <c r="G405" s="4"/>
      <c r="H405" s="5"/>
      <c r="I405" s="6"/>
      <c r="J405" s="6"/>
      <c r="K405" s="6"/>
    </row>
    <row r="406" customFormat="false" ht="12.75" hidden="false" customHeight="false" outlineLevel="0" collapsed="false">
      <c r="A406" s="2"/>
      <c r="B406" s="3"/>
      <c r="C406" s="4"/>
      <c r="D406" s="4"/>
      <c r="E406" s="4"/>
      <c r="F406" s="4"/>
      <c r="G406" s="4"/>
      <c r="H406" s="5"/>
      <c r="I406" s="6"/>
      <c r="J406" s="6"/>
      <c r="K406" s="6"/>
    </row>
    <row r="407" customFormat="false" ht="12.75" hidden="false" customHeight="false" outlineLevel="0" collapsed="false">
      <c r="A407" s="2"/>
      <c r="B407" s="3"/>
      <c r="C407" s="4"/>
      <c r="D407" s="4"/>
      <c r="E407" s="4"/>
      <c r="F407" s="4"/>
      <c r="G407" s="4"/>
      <c r="H407" s="5"/>
      <c r="I407" s="6"/>
      <c r="J407" s="6"/>
      <c r="K407" s="6"/>
    </row>
    <row r="408" customFormat="false" ht="12.75" hidden="false" customHeight="false" outlineLevel="0" collapsed="false">
      <c r="A408" s="2"/>
      <c r="B408" s="3"/>
      <c r="C408" s="4"/>
      <c r="D408" s="4"/>
      <c r="E408" s="4"/>
      <c r="F408" s="4"/>
      <c r="G408" s="4"/>
      <c r="H408" s="5"/>
      <c r="I408" s="6"/>
      <c r="J408" s="6"/>
      <c r="K408" s="6"/>
    </row>
    <row r="409" customFormat="false" ht="12.75" hidden="false" customHeight="false" outlineLevel="0" collapsed="false">
      <c r="A409" s="2"/>
      <c r="B409" s="3"/>
      <c r="C409" s="4"/>
      <c r="D409" s="4"/>
      <c r="E409" s="4"/>
      <c r="F409" s="4"/>
      <c r="G409" s="4"/>
      <c r="H409" s="5"/>
      <c r="I409" s="6"/>
      <c r="J409" s="6"/>
      <c r="K409" s="6"/>
    </row>
    <row r="410" customFormat="false" ht="12.75" hidden="false" customHeight="false" outlineLevel="0" collapsed="false">
      <c r="A410" s="2"/>
      <c r="B410" s="3"/>
      <c r="C410" s="4"/>
      <c r="D410" s="4"/>
      <c r="E410" s="4"/>
      <c r="F410" s="4"/>
      <c r="G410" s="4"/>
      <c r="H410" s="5"/>
      <c r="I410" s="6"/>
      <c r="J410" s="6"/>
      <c r="K410" s="6"/>
    </row>
    <row r="411" customFormat="false" ht="12.75" hidden="false" customHeight="false" outlineLevel="0" collapsed="false">
      <c r="A411" s="2"/>
      <c r="B411" s="3"/>
      <c r="C411" s="4"/>
      <c r="D411" s="4"/>
      <c r="E411" s="4"/>
      <c r="F411" s="4"/>
      <c r="G411" s="4"/>
      <c r="H411" s="5"/>
      <c r="I411" s="6"/>
      <c r="J411" s="6"/>
      <c r="K411" s="6"/>
    </row>
    <row r="412" customFormat="false" ht="12.75" hidden="false" customHeight="false" outlineLevel="0" collapsed="false">
      <c r="A412" s="2"/>
      <c r="B412" s="3"/>
      <c r="C412" s="4"/>
      <c r="D412" s="4"/>
      <c r="E412" s="4"/>
      <c r="F412" s="4"/>
      <c r="G412" s="4"/>
      <c r="H412" s="5"/>
      <c r="I412" s="6"/>
      <c r="J412" s="6"/>
      <c r="K412" s="6"/>
    </row>
    <row r="413" customFormat="false" ht="12.75" hidden="false" customHeight="false" outlineLevel="0" collapsed="false">
      <c r="A413" s="2"/>
      <c r="B413" s="3"/>
      <c r="C413" s="4"/>
      <c r="D413" s="4"/>
      <c r="E413" s="4"/>
      <c r="F413" s="4"/>
      <c r="G413" s="4"/>
      <c r="H413" s="5"/>
      <c r="I413" s="6"/>
      <c r="J413" s="6"/>
      <c r="K413" s="6"/>
    </row>
    <row r="414" customFormat="false" ht="12.75" hidden="false" customHeight="false" outlineLevel="0" collapsed="false">
      <c r="A414" s="2"/>
      <c r="B414" s="3"/>
      <c r="C414" s="4"/>
      <c r="D414" s="4"/>
      <c r="E414" s="4"/>
      <c r="F414" s="4"/>
      <c r="G414" s="4"/>
      <c r="H414" s="5"/>
      <c r="I414" s="6"/>
      <c r="J414" s="6"/>
      <c r="K414" s="6"/>
    </row>
    <row r="415" customFormat="false" ht="12.75" hidden="false" customHeight="false" outlineLevel="0" collapsed="false">
      <c r="A415" s="2"/>
      <c r="B415" s="3"/>
      <c r="C415" s="4"/>
      <c r="D415" s="4"/>
      <c r="E415" s="4"/>
      <c r="F415" s="4"/>
      <c r="G415" s="4"/>
      <c r="H415" s="5"/>
      <c r="I415" s="6"/>
      <c r="J415" s="6"/>
      <c r="K415" s="6"/>
    </row>
    <row r="416" customFormat="false" ht="12.75" hidden="false" customHeight="false" outlineLevel="0" collapsed="false">
      <c r="A416" s="2"/>
      <c r="B416" s="3"/>
      <c r="C416" s="4"/>
      <c r="D416" s="4"/>
      <c r="E416" s="4"/>
      <c r="F416" s="4"/>
      <c r="G416" s="4"/>
      <c r="H416" s="5"/>
      <c r="I416" s="6"/>
      <c r="J416" s="6"/>
      <c r="K416" s="6"/>
    </row>
    <row r="417" customFormat="false" ht="12.75" hidden="false" customHeight="false" outlineLevel="0" collapsed="false">
      <c r="A417" s="2"/>
      <c r="B417" s="3"/>
      <c r="C417" s="4"/>
      <c r="D417" s="4"/>
      <c r="E417" s="4"/>
      <c r="F417" s="4"/>
      <c r="G417" s="4"/>
      <c r="H417" s="5"/>
      <c r="I417" s="6"/>
      <c r="J417" s="6"/>
      <c r="K417" s="6"/>
    </row>
    <row r="418" customFormat="false" ht="12.75" hidden="false" customHeight="false" outlineLevel="0" collapsed="false">
      <c r="A418" s="2"/>
      <c r="B418" s="3"/>
      <c r="C418" s="4"/>
      <c r="D418" s="4"/>
      <c r="E418" s="4"/>
      <c r="F418" s="4"/>
      <c r="G418" s="4"/>
      <c r="H418" s="5"/>
      <c r="I418" s="6"/>
      <c r="J418" s="6"/>
      <c r="K418" s="6"/>
    </row>
    <row r="419" customFormat="false" ht="12.75" hidden="false" customHeight="false" outlineLevel="0" collapsed="false">
      <c r="A419" s="2"/>
      <c r="B419" s="3"/>
      <c r="C419" s="4"/>
      <c r="D419" s="4"/>
      <c r="E419" s="4"/>
      <c r="F419" s="4"/>
      <c r="G419" s="4"/>
      <c r="H419" s="5"/>
      <c r="I419" s="6"/>
      <c r="J419" s="6"/>
      <c r="K419" s="6"/>
    </row>
    <row r="420" customFormat="false" ht="12.75" hidden="false" customHeight="false" outlineLevel="0" collapsed="false">
      <c r="A420" s="2"/>
      <c r="B420" s="3"/>
      <c r="C420" s="4"/>
      <c r="D420" s="4"/>
      <c r="E420" s="4"/>
      <c r="F420" s="4"/>
      <c r="G420" s="4"/>
      <c r="H420" s="5"/>
      <c r="I420" s="6"/>
      <c r="J420" s="6"/>
      <c r="K420" s="6"/>
    </row>
    <row r="421" customFormat="false" ht="12.75" hidden="false" customHeight="false" outlineLevel="0" collapsed="false">
      <c r="A421" s="2"/>
      <c r="B421" s="3"/>
      <c r="C421" s="4"/>
      <c r="D421" s="4"/>
      <c r="E421" s="4"/>
      <c r="F421" s="4"/>
      <c r="G421" s="4"/>
      <c r="H421" s="5"/>
      <c r="I421" s="6"/>
      <c r="J421" s="6"/>
      <c r="K421" s="6"/>
    </row>
    <row r="422" customFormat="false" ht="12.75" hidden="false" customHeight="false" outlineLevel="0" collapsed="false">
      <c r="A422" s="2"/>
      <c r="B422" s="3"/>
      <c r="C422" s="4"/>
      <c r="D422" s="4"/>
      <c r="E422" s="4"/>
      <c r="F422" s="4"/>
      <c r="G422" s="4"/>
      <c r="H422" s="5"/>
      <c r="I422" s="6"/>
      <c r="J422" s="6"/>
      <c r="K422" s="6"/>
    </row>
    <row r="423" customFormat="false" ht="12.75" hidden="false" customHeight="false" outlineLevel="0" collapsed="false">
      <c r="A423" s="2"/>
      <c r="B423" s="3"/>
      <c r="C423" s="4"/>
      <c r="D423" s="4"/>
      <c r="E423" s="4"/>
      <c r="F423" s="4"/>
      <c r="G423" s="4"/>
      <c r="H423" s="5"/>
      <c r="I423" s="6"/>
      <c r="J423" s="6"/>
      <c r="K423" s="6"/>
    </row>
    <row r="424" customFormat="false" ht="12.75" hidden="false" customHeight="false" outlineLevel="0" collapsed="false">
      <c r="A424" s="2"/>
      <c r="B424" s="3"/>
      <c r="C424" s="4"/>
      <c r="D424" s="4"/>
      <c r="E424" s="4"/>
      <c r="F424" s="4"/>
      <c r="G424" s="4"/>
      <c r="H424" s="5"/>
      <c r="I424" s="6"/>
      <c r="J424" s="6"/>
      <c r="K424" s="6"/>
    </row>
    <row r="425" customFormat="false" ht="12.75" hidden="false" customHeight="false" outlineLevel="0" collapsed="false">
      <c r="A425" s="2"/>
      <c r="B425" s="3"/>
      <c r="C425" s="4"/>
      <c r="D425" s="4"/>
      <c r="E425" s="4"/>
      <c r="F425" s="4"/>
      <c r="G425" s="4"/>
      <c r="H425" s="5"/>
      <c r="I425" s="6"/>
      <c r="J425" s="6"/>
      <c r="K425" s="6"/>
    </row>
    <row r="426" customFormat="false" ht="12.75" hidden="false" customHeight="false" outlineLevel="0" collapsed="false">
      <c r="A426" s="2"/>
      <c r="B426" s="3"/>
      <c r="C426" s="4"/>
      <c r="D426" s="4"/>
      <c r="E426" s="4"/>
      <c r="F426" s="4"/>
      <c r="G426" s="4"/>
      <c r="H426" s="5"/>
      <c r="I426" s="6"/>
      <c r="J426" s="6"/>
      <c r="K426" s="6"/>
    </row>
    <row r="427" customFormat="false" ht="12.75" hidden="false" customHeight="false" outlineLevel="0" collapsed="false">
      <c r="A427" s="2"/>
      <c r="B427" s="3"/>
      <c r="C427" s="4"/>
      <c r="D427" s="4"/>
      <c r="E427" s="4"/>
      <c r="F427" s="4"/>
      <c r="G427" s="4"/>
      <c r="H427" s="5"/>
      <c r="I427" s="6"/>
      <c r="J427" s="6"/>
      <c r="K427" s="6"/>
    </row>
    <row r="428" customFormat="false" ht="12.75" hidden="false" customHeight="false" outlineLevel="0" collapsed="false">
      <c r="A428" s="2"/>
      <c r="B428" s="3"/>
      <c r="C428" s="4"/>
      <c r="D428" s="4"/>
      <c r="E428" s="4"/>
      <c r="F428" s="4"/>
      <c r="G428" s="4"/>
      <c r="H428" s="5"/>
      <c r="I428" s="6"/>
      <c r="J428" s="6"/>
      <c r="K428" s="6"/>
    </row>
    <row r="429" customFormat="false" ht="12.75" hidden="false" customHeight="false" outlineLevel="0" collapsed="false">
      <c r="A429" s="2"/>
      <c r="B429" s="3"/>
      <c r="C429" s="4"/>
      <c r="D429" s="4"/>
      <c r="E429" s="4"/>
      <c r="F429" s="4"/>
      <c r="G429" s="4"/>
      <c r="H429" s="5"/>
      <c r="I429" s="6"/>
      <c r="J429" s="6"/>
      <c r="K429" s="6"/>
    </row>
    <row r="430" customFormat="false" ht="12.75" hidden="false" customHeight="false" outlineLevel="0" collapsed="false">
      <c r="A430" s="2"/>
      <c r="B430" s="3"/>
      <c r="C430" s="4"/>
      <c r="D430" s="4"/>
      <c r="E430" s="4"/>
      <c r="F430" s="4"/>
      <c r="G430" s="4"/>
      <c r="H430" s="5"/>
      <c r="I430" s="6"/>
      <c r="J430" s="6"/>
      <c r="K430" s="6"/>
    </row>
    <row r="431" customFormat="false" ht="12.75" hidden="false" customHeight="false" outlineLevel="0" collapsed="false">
      <c r="A431" s="2"/>
      <c r="B431" s="3"/>
      <c r="C431" s="4"/>
      <c r="D431" s="4"/>
      <c r="E431" s="4"/>
      <c r="F431" s="4"/>
      <c r="G431" s="4"/>
      <c r="H431" s="5"/>
      <c r="I431" s="6"/>
      <c r="J431" s="6"/>
      <c r="K431" s="6"/>
    </row>
    <row r="432" customFormat="false" ht="12.75" hidden="false" customHeight="false" outlineLevel="0" collapsed="false">
      <c r="A432" s="2"/>
      <c r="B432" s="3"/>
      <c r="C432" s="4"/>
      <c r="D432" s="4"/>
      <c r="E432" s="4"/>
      <c r="F432" s="4"/>
      <c r="G432" s="4"/>
      <c r="H432" s="5"/>
      <c r="I432" s="6"/>
      <c r="J432" s="6"/>
      <c r="K432" s="6"/>
    </row>
    <row r="433" customFormat="false" ht="12.75" hidden="false" customHeight="false" outlineLevel="0" collapsed="false">
      <c r="A433" s="2"/>
      <c r="B433" s="3"/>
      <c r="C433" s="4"/>
      <c r="D433" s="4"/>
      <c r="E433" s="4"/>
      <c r="F433" s="4"/>
      <c r="G433" s="4"/>
      <c r="H433" s="5"/>
      <c r="I433" s="6"/>
      <c r="J433" s="6"/>
      <c r="K433" s="6"/>
    </row>
    <row r="434" customFormat="false" ht="12.75" hidden="false" customHeight="false" outlineLevel="0" collapsed="false">
      <c r="A434" s="2"/>
      <c r="B434" s="3"/>
      <c r="C434" s="4"/>
      <c r="D434" s="4"/>
      <c r="E434" s="4"/>
      <c r="F434" s="4"/>
      <c r="G434" s="4"/>
      <c r="H434" s="5"/>
      <c r="I434" s="6"/>
      <c r="J434" s="6"/>
      <c r="K434" s="6"/>
    </row>
    <row r="435" customFormat="false" ht="12.75" hidden="false" customHeight="false" outlineLevel="0" collapsed="false">
      <c r="A435" s="2"/>
      <c r="B435" s="3"/>
      <c r="C435" s="4"/>
      <c r="D435" s="4"/>
      <c r="E435" s="4"/>
      <c r="F435" s="4"/>
      <c r="G435" s="4"/>
      <c r="H435" s="5"/>
      <c r="I435" s="6"/>
      <c r="J435" s="6"/>
      <c r="K435" s="6"/>
    </row>
    <row r="436" customFormat="false" ht="12.75" hidden="false" customHeight="false" outlineLevel="0" collapsed="false">
      <c r="A436" s="2"/>
      <c r="B436" s="3"/>
      <c r="C436" s="4"/>
      <c r="D436" s="4"/>
      <c r="E436" s="4"/>
      <c r="F436" s="4"/>
      <c r="G436" s="4"/>
      <c r="H436" s="5"/>
      <c r="I436" s="6"/>
      <c r="J436" s="6"/>
      <c r="K436" s="6"/>
    </row>
    <row r="437" customFormat="false" ht="12.75" hidden="false" customHeight="false" outlineLevel="0" collapsed="false">
      <c r="A437" s="2"/>
      <c r="B437" s="3"/>
      <c r="C437" s="4"/>
      <c r="D437" s="4"/>
      <c r="E437" s="4"/>
      <c r="F437" s="4"/>
      <c r="G437" s="4"/>
      <c r="H437" s="5"/>
      <c r="I437" s="6"/>
      <c r="J437" s="6"/>
      <c r="K437" s="6"/>
    </row>
    <row r="438" customFormat="false" ht="12.75" hidden="false" customHeight="false" outlineLevel="0" collapsed="false">
      <c r="A438" s="2"/>
      <c r="B438" s="3"/>
      <c r="C438" s="4"/>
      <c r="D438" s="4"/>
      <c r="E438" s="4"/>
      <c r="F438" s="4"/>
      <c r="G438" s="4"/>
      <c r="H438" s="5"/>
      <c r="I438" s="6"/>
      <c r="J438" s="6"/>
      <c r="K438" s="6"/>
    </row>
    <row r="439" customFormat="false" ht="12.75" hidden="false" customHeight="false" outlineLevel="0" collapsed="false">
      <c r="A439" s="2"/>
      <c r="B439" s="3"/>
      <c r="C439" s="4"/>
      <c r="D439" s="4"/>
      <c r="E439" s="4"/>
      <c r="F439" s="4"/>
      <c r="G439" s="4"/>
      <c r="H439" s="5"/>
      <c r="I439" s="6"/>
      <c r="J439" s="6"/>
      <c r="K439" s="6"/>
    </row>
    <row r="440" customFormat="false" ht="12.75" hidden="false" customHeight="false" outlineLevel="0" collapsed="false">
      <c r="A440" s="2"/>
      <c r="B440" s="3"/>
      <c r="C440" s="4"/>
      <c r="D440" s="4"/>
      <c r="E440" s="4"/>
      <c r="F440" s="4"/>
      <c r="G440" s="4"/>
      <c r="H440" s="5"/>
      <c r="I440" s="6"/>
      <c r="J440" s="6"/>
      <c r="K440" s="6"/>
    </row>
    <row r="441" customFormat="false" ht="12.75" hidden="false" customHeight="false" outlineLevel="0" collapsed="false">
      <c r="A441" s="2"/>
      <c r="B441" s="3"/>
      <c r="C441" s="4"/>
      <c r="D441" s="4"/>
      <c r="E441" s="4"/>
      <c r="F441" s="4"/>
      <c r="G441" s="4"/>
      <c r="H441" s="5"/>
      <c r="I441" s="6"/>
      <c r="J441" s="6"/>
      <c r="K441" s="6"/>
    </row>
    <row r="442" customFormat="false" ht="12.75" hidden="false" customHeight="false" outlineLevel="0" collapsed="false">
      <c r="A442" s="2"/>
      <c r="B442" s="3"/>
      <c r="C442" s="4"/>
      <c r="D442" s="4"/>
      <c r="E442" s="4"/>
      <c r="F442" s="4"/>
      <c r="G442" s="4"/>
      <c r="H442" s="5"/>
      <c r="I442" s="6"/>
      <c r="J442" s="6"/>
      <c r="K442" s="6"/>
    </row>
    <row r="443" customFormat="false" ht="12.75" hidden="false" customHeight="false" outlineLevel="0" collapsed="false">
      <c r="A443" s="2"/>
      <c r="B443" s="3"/>
      <c r="C443" s="4"/>
      <c r="D443" s="4"/>
      <c r="E443" s="4"/>
      <c r="F443" s="4"/>
      <c r="G443" s="4"/>
      <c r="H443" s="5"/>
      <c r="I443" s="6"/>
      <c r="J443" s="6"/>
      <c r="K443" s="6"/>
    </row>
    <row r="444" customFormat="false" ht="12.75" hidden="false" customHeight="false" outlineLevel="0" collapsed="false">
      <c r="A444" s="2"/>
      <c r="B444" s="3"/>
      <c r="C444" s="4"/>
      <c r="D444" s="4"/>
      <c r="E444" s="4"/>
      <c r="F444" s="4"/>
      <c r="G444" s="4"/>
      <c r="H444" s="5"/>
      <c r="I444" s="6"/>
      <c r="J444" s="6"/>
      <c r="K444" s="6"/>
    </row>
    <row r="445" customFormat="false" ht="12.75" hidden="false" customHeight="false" outlineLevel="0" collapsed="false">
      <c r="A445" s="2"/>
      <c r="B445" s="3"/>
      <c r="C445" s="4"/>
      <c r="D445" s="4"/>
      <c r="E445" s="4"/>
      <c r="F445" s="4"/>
      <c r="G445" s="4"/>
      <c r="H445" s="5"/>
      <c r="I445" s="6"/>
      <c r="J445" s="6"/>
      <c r="K445" s="6"/>
    </row>
    <row r="446" customFormat="false" ht="12.75" hidden="false" customHeight="false" outlineLevel="0" collapsed="false">
      <c r="A446" s="2"/>
      <c r="B446" s="3"/>
      <c r="C446" s="4"/>
      <c r="D446" s="4"/>
      <c r="E446" s="4"/>
      <c r="F446" s="4"/>
      <c r="G446" s="4"/>
      <c r="H446" s="5"/>
      <c r="I446" s="6"/>
      <c r="J446" s="6"/>
      <c r="K446" s="6"/>
    </row>
    <row r="447" customFormat="false" ht="12.75" hidden="false" customHeight="false" outlineLevel="0" collapsed="false">
      <c r="A447" s="2"/>
      <c r="B447" s="3"/>
      <c r="C447" s="4"/>
      <c r="D447" s="4"/>
      <c r="E447" s="4"/>
      <c r="F447" s="4"/>
      <c r="G447" s="4"/>
      <c r="H447" s="5"/>
      <c r="I447" s="6"/>
      <c r="J447" s="6"/>
      <c r="K447" s="6"/>
    </row>
    <row r="448" customFormat="false" ht="12.75" hidden="false" customHeight="false" outlineLevel="0" collapsed="false">
      <c r="A448" s="2"/>
      <c r="B448" s="3"/>
      <c r="C448" s="4"/>
      <c r="D448" s="4"/>
      <c r="E448" s="4"/>
      <c r="F448" s="4"/>
      <c r="G448" s="4"/>
      <c r="H448" s="5"/>
      <c r="I448" s="6"/>
      <c r="J448" s="6"/>
      <c r="K448" s="6"/>
    </row>
    <row r="449" customFormat="false" ht="12.75" hidden="false" customHeight="false" outlineLevel="0" collapsed="false">
      <c r="A449" s="2"/>
      <c r="B449" s="3"/>
      <c r="C449" s="4"/>
      <c r="D449" s="4"/>
      <c r="E449" s="4"/>
      <c r="F449" s="4"/>
      <c r="G449" s="4"/>
      <c r="H449" s="5"/>
      <c r="I449" s="6"/>
      <c r="J449" s="6"/>
      <c r="K449" s="6"/>
    </row>
    <row r="450" customFormat="false" ht="12.75" hidden="false" customHeight="false" outlineLevel="0" collapsed="false">
      <c r="A450" s="2"/>
      <c r="B450" s="3"/>
      <c r="C450" s="4"/>
      <c r="D450" s="4"/>
      <c r="E450" s="4"/>
      <c r="F450" s="4"/>
      <c r="G450" s="4"/>
      <c r="H450" s="5"/>
      <c r="I450" s="6"/>
      <c r="J450" s="6"/>
      <c r="K450" s="6"/>
    </row>
    <row r="451" customFormat="false" ht="12.75" hidden="false" customHeight="false" outlineLevel="0" collapsed="false">
      <c r="A451" s="2"/>
      <c r="B451" s="3"/>
      <c r="C451" s="4"/>
      <c r="D451" s="4"/>
      <c r="E451" s="4"/>
      <c r="F451" s="4"/>
      <c r="G451" s="4"/>
      <c r="H451" s="5"/>
      <c r="I451" s="6"/>
      <c r="J451" s="6"/>
      <c r="K451" s="6"/>
    </row>
    <row r="452" customFormat="false" ht="12.75" hidden="false" customHeight="false" outlineLevel="0" collapsed="false">
      <c r="A452" s="2"/>
      <c r="B452" s="3"/>
      <c r="C452" s="4"/>
      <c r="D452" s="4"/>
      <c r="E452" s="4"/>
      <c r="F452" s="4"/>
      <c r="G452" s="4"/>
      <c r="H452" s="5"/>
      <c r="I452" s="6"/>
      <c r="J452" s="6"/>
      <c r="K452" s="6"/>
    </row>
    <row r="453" customFormat="false" ht="12.75" hidden="false" customHeight="false" outlineLevel="0" collapsed="false">
      <c r="A453" s="2"/>
      <c r="B453" s="3"/>
      <c r="C453" s="4"/>
      <c r="D453" s="4"/>
      <c r="E453" s="4"/>
      <c r="F453" s="4"/>
      <c r="G453" s="4"/>
      <c r="H453" s="5"/>
      <c r="I453" s="6"/>
      <c r="J453" s="6"/>
      <c r="K453" s="6"/>
    </row>
    <row r="454" customFormat="false" ht="12.75" hidden="false" customHeight="false" outlineLevel="0" collapsed="false">
      <c r="A454" s="2"/>
      <c r="B454" s="3"/>
      <c r="C454" s="4"/>
      <c r="D454" s="4"/>
      <c r="E454" s="4"/>
      <c r="F454" s="4"/>
      <c r="G454" s="4"/>
      <c r="H454" s="5"/>
      <c r="I454" s="6"/>
      <c r="J454" s="6"/>
      <c r="K454" s="6"/>
    </row>
    <row r="455" customFormat="false" ht="12.75" hidden="false" customHeight="false" outlineLevel="0" collapsed="false">
      <c r="A455" s="2"/>
      <c r="B455" s="3"/>
      <c r="C455" s="4"/>
      <c r="D455" s="4"/>
      <c r="E455" s="4"/>
      <c r="F455" s="4"/>
      <c r="G455" s="4"/>
      <c r="H455" s="5"/>
      <c r="I455" s="6"/>
      <c r="J455" s="6"/>
      <c r="K455" s="6"/>
    </row>
    <row r="456" customFormat="false" ht="12.75" hidden="false" customHeight="false" outlineLevel="0" collapsed="false">
      <c r="A456" s="2"/>
      <c r="D456" s="4"/>
      <c r="H456" s="5"/>
      <c r="I456" s="6"/>
      <c r="J456" s="6"/>
      <c r="K456" s="6"/>
    </row>
  </sheetData>
  <autoFilter ref="A1:K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on</cp:lastModifiedBy>
  <dcterms:modified xsi:type="dcterms:W3CDTF">2015-02-23T17:47:57Z</dcterms:modified>
  <cp:revision>0</cp:revision>
  <dc:subject/>
  <dc:title/>
</cp:coreProperties>
</file>