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. Familia</t>
  </si>
  <si>
    <t xml:space="preserve">Familia</t>
  </si>
  <si>
    <t xml:space="preserve">Subtotal</t>
  </si>
  <si>
    <t xml:space="preserve">IVA</t>
  </si>
  <si>
    <t xml:space="preserve">Total</t>
  </si>
  <si>
    <t xml:space="preserve">Costo Total</t>
  </si>
  <si>
    <t xml:space="preserve">Utilidad Bruta</t>
  </si>
  <si>
    <t xml:space="preserve">Bonificacion</t>
  </si>
  <si>
    <t xml:space="preserve">Margen</t>
  </si>
  <si>
    <t xml:space="preserve">Porcentaje de Utilidad</t>
  </si>
  <si>
    <t xml:space="preserve">Porcentaje de Venta</t>
  </si>
  <si>
    <t xml:space="preserve">CERVEZA / ANTIDOTOS</t>
  </si>
  <si>
    <t xml:space="preserve">REFRESCOS</t>
  </si>
  <si>
    <t xml:space="preserve">LACTEOS</t>
  </si>
  <si>
    <t xml:space="preserve">BOTANAS</t>
  </si>
  <si>
    <t xml:space="preserve">GALLETAS PANES Y TORTILLAS</t>
  </si>
  <si>
    <t xml:space="preserve">ABARROTES</t>
  </si>
  <si>
    <t xml:space="preserve">FAST FOOD</t>
  </si>
  <si>
    <t xml:space="preserve">CHOCOLATE / DULCES</t>
  </si>
  <si>
    <t xml:space="preserve">CIGARROS</t>
  </si>
  <si>
    <t xml:space="preserve">BEBIDAS NO CARBONATADOS</t>
  </si>
  <si>
    <t xml:space="preserve">ART LIMP IEZA(DETER</t>
  </si>
  <si>
    <t xml:space="preserve">PERIODIC / REVISTAS</t>
  </si>
  <si>
    <t xml:space="preserve">ART BEBE</t>
  </si>
  <si>
    <t xml:space="preserve">PILAS (ENERGIZER-EVEREADY)</t>
  </si>
  <si>
    <t xml:space="preserve">VARIOS (LENTES,LLAVEROS,CAC</t>
  </si>
  <si>
    <t xml:space="preserve">FARMACIA</t>
  </si>
  <si>
    <t xml:space="preserve">CARNES FRIAS</t>
  </si>
  <si>
    <t xml:space="preserve">ART PROM OCIONALES</t>
  </si>
  <si>
    <t xml:space="preserve">ART AUTO MOTRIZ</t>
  </si>
  <si>
    <t xml:space="preserve">ART MASC OTAS</t>
  </si>
  <si>
    <t xml:space="preserve">PALETERI A</t>
  </si>
  <si>
    <t xml:space="preserve">PAPELERI A</t>
  </si>
  <si>
    <t xml:space="preserve">VINOS Y LICORES</t>
  </si>
  <si>
    <t xml:space="preserve">TARJETAS / TELEFONOS</t>
  </si>
  <si>
    <t xml:space="preserve">HIELO (REFRIGERADOS)</t>
  </si>
  <si>
    <t xml:space="preserve">ART PRUE BA</t>
  </si>
  <si>
    <t xml:space="preserve">FAST FOO D</t>
  </si>
  <si>
    <t xml:space="preserve">RESTAURANT</t>
  </si>
  <si>
    <t xml:space="preserve">ART PROMO VIP ASIAN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\$#,##0.00"/>
    <numFmt numFmtId="167" formatCode="\$#,##0.0000"/>
    <numFmt numFmtId="168" formatCode="#,##0.00"/>
    <numFmt numFmtId="169" formatCode="#,##0.00\ 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4" min="4" style="1" width="7.14"/>
    <col collapsed="false" customWidth="true" hidden="false" outlineLevel="0" max="11" min="5" style="1" width="14.28"/>
  </cols>
  <sheetData>
    <row r="1" customFormat="false" ht="27.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true" outlineLevel="0" collapsed="false">
      <c r="A2" s="3" t="n">
        <v>1</v>
      </c>
      <c r="B2" s="4" t="s">
        <v>11</v>
      </c>
      <c r="C2" s="5" t="n">
        <v>650854.6466</v>
      </c>
      <c r="D2" s="5" t="n">
        <v>104136.7434</v>
      </c>
      <c r="E2" s="5" t="n">
        <v>754991.39</v>
      </c>
      <c r="F2" s="6" t="n">
        <v>589047.4841</v>
      </c>
      <c r="G2" s="7" t="n">
        <v>61807.1625</v>
      </c>
      <c r="H2" s="6" t="n">
        <v>0</v>
      </c>
      <c r="I2" s="8" t="n">
        <v>0.104927</v>
      </c>
      <c r="J2" s="7" t="n">
        <v>12.671</v>
      </c>
      <c r="K2" s="7" t="n">
        <v>31.4448</v>
      </c>
    </row>
    <row r="3" customFormat="false" ht="14.25" hidden="false" customHeight="true" outlineLevel="0" collapsed="false">
      <c r="A3" s="3" t="n">
        <v>2</v>
      </c>
      <c r="B3" s="4" t="s">
        <v>12</v>
      </c>
      <c r="C3" s="5" t="n">
        <v>150608.5864</v>
      </c>
      <c r="D3" s="5" t="n">
        <v>22643.9336</v>
      </c>
      <c r="E3" s="5" t="n">
        <v>173252.52</v>
      </c>
      <c r="F3" s="6" t="n">
        <v>116911.183</v>
      </c>
      <c r="G3" s="7" t="n">
        <v>33697.4034</v>
      </c>
      <c r="H3" s="6" t="n">
        <v>0</v>
      </c>
      <c r="I3" s="8" t="n">
        <v>0.288231</v>
      </c>
      <c r="J3" s="7" t="n">
        <v>6.9083</v>
      </c>
      <c r="K3" s="7" t="n">
        <v>7.2764</v>
      </c>
    </row>
    <row r="4" customFormat="false" ht="14.25" hidden="false" customHeight="true" outlineLevel="0" collapsed="false">
      <c r="A4" s="3" t="n">
        <v>3</v>
      </c>
      <c r="B4" s="4" t="s">
        <v>13</v>
      </c>
      <c r="C4" s="5" t="n">
        <v>44072</v>
      </c>
      <c r="D4" s="5" t="n">
        <v>0</v>
      </c>
      <c r="E4" s="5" t="n">
        <v>44072</v>
      </c>
      <c r="F4" s="6" t="n">
        <v>36873.8662</v>
      </c>
      <c r="G4" s="7" t="n">
        <v>7198.1338</v>
      </c>
      <c r="H4" s="6" t="n">
        <v>0</v>
      </c>
      <c r="I4" s="8" t="n">
        <v>0.19521</v>
      </c>
      <c r="J4" s="7" t="n">
        <v>1.4757</v>
      </c>
      <c r="K4" s="7" t="n">
        <v>2.1293</v>
      </c>
    </row>
    <row r="5" customFormat="false" ht="14.25" hidden="false" customHeight="true" outlineLevel="0" collapsed="false">
      <c r="A5" s="3" t="n">
        <v>4</v>
      </c>
      <c r="B5" s="4" t="s">
        <v>14</v>
      </c>
      <c r="C5" s="5" t="n">
        <v>173915.0179</v>
      </c>
      <c r="D5" s="5" t="n">
        <v>364.4821</v>
      </c>
      <c r="E5" s="5" t="n">
        <v>174279.5</v>
      </c>
      <c r="F5" s="6" t="n">
        <v>117525.323</v>
      </c>
      <c r="G5" s="7" t="n">
        <v>56389.6949</v>
      </c>
      <c r="H5" s="6" t="n">
        <v>0</v>
      </c>
      <c r="I5" s="8" t="n">
        <v>0.479809</v>
      </c>
      <c r="J5" s="7" t="n">
        <v>11.5604</v>
      </c>
      <c r="K5" s="7" t="n">
        <v>8.4024</v>
      </c>
    </row>
    <row r="6" customFormat="false" ht="14.25" hidden="false" customHeight="true" outlineLevel="0" collapsed="false">
      <c r="A6" s="3" t="n">
        <v>5</v>
      </c>
      <c r="B6" s="4" t="s">
        <v>15</v>
      </c>
      <c r="C6" s="5" t="n">
        <v>108551.4071</v>
      </c>
      <c r="D6" s="5" t="n">
        <v>11.7929</v>
      </c>
      <c r="E6" s="5" t="n">
        <v>108563.2</v>
      </c>
      <c r="F6" s="6" t="n">
        <v>77048.262</v>
      </c>
      <c r="G6" s="7" t="n">
        <v>31503.1451</v>
      </c>
      <c r="H6" s="6" t="n">
        <v>0</v>
      </c>
      <c r="I6" s="8" t="n">
        <v>0.408875</v>
      </c>
      <c r="J6" s="7" t="n">
        <v>6.4584</v>
      </c>
      <c r="K6" s="7" t="n">
        <v>5.2445</v>
      </c>
    </row>
    <row r="7" customFormat="false" ht="14.25" hidden="false" customHeight="true" outlineLevel="0" collapsed="false">
      <c r="A7" s="3" t="n">
        <v>6</v>
      </c>
      <c r="B7" s="4" t="s">
        <v>16</v>
      </c>
      <c r="C7" s="5" t="n">
        <v>35226.7243</v>
      </c>
      <c r="D7" s="5" t="n">
        <v>2764.2757</v>
      </c>
      <c r="E7" s="5" t="n">
        <v>37991</v>
      </c>
      <c r="F7" s="6" t="n">
        <v>28013.7411</v>
      </c>
      <c r="G7" s="7" t="n">
        <v>7212.9832</v>
      </c>
      <c r="H7" s="6" t="n">
        <v>0</v>
      </c>
      <c r="I7" s="8" t="n">
        <v>0.25748</v>
      </c>
      <c r="J7" s="7" t="n">
        <v>1.4787</v>
      </c>
      <c r="K7" s="7" t="n">
        <v>1.7019</v>
      </c>
    </row>
    <row r="8" customFormat="false" ht="14.25" hidden="false" customHeight="true" outlineLevel="0" collapsed="false">
      <c r="A8" s="3" t="n">
        <v>7</v>
      </c>
      <c r="B8" s="4" t="s">
        <v>17</v>
      </c>
      <c r="C8" s="5" t="n">
        <v>60085.941</v>
      </c>
      <c r="D8" s="5" t="n">
        <v>3455.159</v>
      </c>
      <c r="E8" s="5" t="n">
        <v>63541.1</v>
      </c>
      <c r="F8" s="6" t="n">
        <v>28732.3511</v>
      </c>
      <c r="G8" s="7" t="n">
        <v>31353.5899</v>
      </c>
      <c r="H8" s="6" t="n">
        <v>0</v>
      </c>
      <c r="I8" s="8" t="n">
        <v>1.09123</v>
      </c>
      <c r="J8" s="7" t="n">
        <v>6.4278</v>
      </c>
      <c r="K8" s="7" t="n">
        <v>2.9029</v>
      </c>
    </row>
    <row r="9" customFormat="false" ht="14.25" hidden="false" customHeight="true" outlineLevel="0" collapsed="false">
      <c r="A9" s="3" t="n">
        <v>8</v>
      </c>
      <c r="B9" s="4" t="s">
        <v>18</v>
      </c>
      <c r="C9" s="5" t="n">
        <v>57555.7937</v>
      </c>
      <c r="D9" s="5" t="n">
        <v>3452.2063</v>
      </c>
      <c r="E9" s="5" t="n">
        <v>61008</v>
      </c>
      <c r="F9" s="6" t="n">
        <v>35016.635</v>
      </c>
      <c r="G9" s="7" t="n">
        <v>22539.1587</v>
      </c>
      <c r="H9" s="6" t="n">
        <v>0</v>
      </c>
      <c r="I9" s="8" t="n">
        <v>0.64367</v>
      </c>
      <c r="J9" s="7" t="n">
        <v>4.6207</v>
      </c>
      <c r="K9" s="7" t="n">
        <v>2.7807</v>
      </c>
    </row>
    <row r="10" customFormat="false" ht="14.25" hidden="false" customHeight="true" outlineLevel="0" collapsed="false">
      <c r="A10" s="3" t="n">
        <v>9</v>
      </c>
      <c r="B10" s="4" t="s">
        <v>19</v>
      </c>
      <c r="C10" s="5" t="n">
        <v>174629.7407</v>
      </c>
      <c r="D10" s="5" t="n">
        <v>27940.7593</v>
      </c>
      <c r="E10" s="5" t="n">
        <v>202570.5</v>
      </c>
      <c r="F10" s="6" t="n">
        <v>149321.4593</v>
      </c>
      <c r="G10" s="7" t="n">
        <v>25308.2814</v>
      </c>
      <c r="H10" s="6" t="n">
        <v>0</v>
      </c>
      <c r="I10" s="8" t="n">
        <v>0.169489</v>
      </c>
      <c r="J10" s="7" t="n">
        <v>5.1884</v>
      </c>
      <c r="K10" s="7" t="n">
        <v>8.4369</v>
      </c>
    </row>
    <row r="11" customFormat="false" ht="14.25" hidden="false" customHeight="true" outlineLevel="0" collapsed="false">
      <c r="A11" s="3" t="n">
        <v>10</v>
      </c>
      <c r="B11" s="4" t="s">
        <v>20</v>
      </c>
      <c r="C11" s="5" t="n">
        <v>177077.6815</v>
      </c>
      <c r="D11" s="5" t="n">
        <v>9259.0685</v>
      </c>
      <c r="E11" s="5" t="n">
        <v>186336.75</v>
      </c>
      <c r="F11" s="6" t="n">
        <v>118280.5312</v>
      </c>
      <c r="G11" s="7" t="n">
        <v>58797.1503</v>
      </c>
      <c r="H11" s="6" t="n">
        <v>0</v>
      </c>
      <c r="I11" s="8" t="n">
        <v>0.497099</v>
      </c>
      <c r="J11" s="7" t="n">
        <v>12.0539</v>
      </c>
      <c r="K11" s="7" t="n">
        <v>8.5552</v>
      </c>
    </row>
    <row r="12" customFormat="false" ht="14.25" hidden="false" customHeight="true" outlineLevel="0" collapsed="false">
      <c r="A12" s="3" t="n">
        <v>11</v>
      </c>
      <c r="B12" s="4" t="s">
        <v>21</v>
      </c>
      <c r="C12" s="5" t="n">
        <v>3101.7236</v>
      </c>
      <c r="D12" s="5" t="n">
        <v>496.2764</v>
      </c>
      <c r="E12" s="5" t="n">
        <v>3598</v>
      </c>
      <c r="F12" s="6" t="n">
        <v>2590.3151</v>
      </c>
      <c r="G12" s="7" t="n">
        <v>511.4085</v>
      </c>
      <c r="H12" s="6" t="n">
        <v>0</v>
      </c>
      <c r="I12" s="8" t="n">
        <v>0.197431</v>
      </c>
      <c r="J12" s="7" t="n">
        <v>0.1048</v>
      </c>
      <c r="K12" s="7" t="n">
        <v>0.1499</v>
      </c>
    </row>
    <row r="13" customFormat="false" ht="14.25" hidden="false" customHeight="true" outlineLevel="0" collapsed="false">
      <c r="A13" s="3" t="n">
        <v>14</v>
      </c>
      <c r="B13" s="4" t="s">
        <v>22</v>
      </c>
      <c r="C13" s="5" t="n">
        <v>7356.9</v>
      </c>
      <c r="D13" s="5" t="n">
        <v>0</v>
      </c>
      <c r="E13" s="5" t="n">
        <v>7356.9</v>
      </c>
      <c r="F13" s="6" t="n">
        <v>5807.89</v>
      </c>
      <c r="G13" s="7" t="n">
        <v>1549.01</v>
      </c>
      <c r="H13" s="6" t="n">
        <v>0</v>
      </c>
      <c r="I13" s="8" t="n">
        <v>0.266708</v>
      </c>
      <c r="J13" s="7" t="n">
        <v>0.3176</v>
      </c>
      <c r="K13" s="7" t="n">
        <v>0.3554</v>
      </c>
    </row>
    <row r="14" customFormat="false" ht="14.25" hidden="false" customHeight="true" outlineLevel="0" collapsed="false">
      <c r="A14" s="3" t="n">
        <v>15</v>
      </c>
      <c r="B14" s="4" t="s">
        <v>23</v>
      </c>
      <c r="C14" s="5" t="n">
        <v>2330.7928</v>
      </c>
      <c r="D14" s="5" t="n">
        <v>212.2072</v>
      </c>
      <c r="E14" s="5" t="n">
        <v>2543</v>
      </c>
      <c r="F14" s="6" t="n">
        <v>1665.054</v>
      </c>
      <c r="G14" s="7" t="n">
        <v>665.7388</v>
      </c>
      <c r="H14" s="6" t="n">
        <v>0</v>
      </c>
      <c r="I14" s="8" t="n">
        <v>0.39983</v>
      </c>
      <c r="J14" s="7" t="n">
        <v>0.1365</v>
      </c>
      <c r="K14" s="7" t="n">
        <v>0.1126</v>
      </c>
    </row>
    <row r="15" customFormat="false" ht="14.25" hidden="false" customHeight="true" outlineLevel="0" collapsed="false">
      <c r="A15" s="3" t="n">
        <v>16</v>
      </c>
      <c r="B15" s="4" t="s">
        <v>24</v>
      </c>
      <c r="C15" s="5" t="n">
        <v>1617.6723</v>
      </c>
      <c r="D15" s="5" t="n">
        <v>258.8277</v>
      </c>
      <c r="E15" s="5" t="n">
        <v>1876.5</v>
      </c>
      <c r="F15" s="6" t="n">
        <v>1021.2884</v>
      </c>
      <c r="G15" s="7" t="n">
        <v>596.3839</v>
      </c>
      <c r="H15" s="6" t="n">
        <v>0</v>
      </c>
      <c r="I15" s="8" t="n">
        <v>0.583952</v>
      </c>
      <c r="J15" s="7" t="n">
        <v>0.1223</v>
      </c>
      <c r="K15" s="7" t="n">
        <v>0.0782</v>
      </c>
    </row>
    <row r="16" customFormat="false" ht="14.25" hidden="false" customHeight="true" outlineLevel="0" collapsed="false">
      <c r="A16" s="3" t="n">
        <v>17</v>
      </c>
      <c r="B16" s="4" t="s">
        <v>25</v>
      </c>
      <c r="C16" s="5" t="n">
        <v>11454.12</v>
      </c>
      <c r="D16" s="5" t="n">
        <v>1819.38</v>
      </c>
      <c r="E16" s="5" t="n">
        <v>13273.5</v>
      </c>
      <c r="F16" s="6" t="n">
        <v>7626.9019</v>
      </c>
      <c r="G16" s="7" t="n">
        <v>3827.2181</v>
      </c>
      <c r="H16" s="6" t="n">
        <v>0</v>
      </c>
      <c r="I16" s="8" t="n">
        <v>0.501805</v>
      </c>
      <c r="J16" s="7" t="n">
        <v>0.7846</v>
      </c>
      <c r="K16" s="7" t="n">
        <v>0.5534</v>
      </c>
    </row>
    <row r="17" customFormat="false" ht="14.25" hidden="false" customHeight="true" outlineLevel="0" collapsed="false">
      <c r="A17" s="3" t="n">
        <v>18</v>
      </c>
      <c r="B17" s="4" t="s">
        <v>26</v>
      </c>
      <c r="C17" s="5" t="n">
        <v>23437.018</v>
      </c>
      <c r="D17" s="5" t="n">
        <v>1734.482</v>
      </c>
      <c r="E17" s="5" t="n">
        <v>25171.5</v>
      </c>
      <c r="F17" s="6" t="n">
        <v>16191.4274</v>
      </c>
      <c r="G17" s="7" t="n">
        <v>7245.5906</v>
      </c>
      <c r="H17" s="6" t="n">
        <v>0</v>
      </c>
      <c r="I17" s="8" t="n">
        <v>0.447495</v>
      </c>
      <c r="J17" s="7" t="n">
        <v>1.4854</v>
      </c>
      <c r="K17" s="7" t="n">
        <v>1.1323</v>
      </c>
    </row>
    <row r="18" customFormat="false" ht="14.25" hidden="false" customHeight="true" outlineLevel="0" collapsed="false">
      <c r="A18" s="3" t="n">
        <v>19</v>
      </c>
      <c r="B18" s="4" t="s">
        <v>27</v>
      </c>
      <c r="C18" s="5" t="n">
        <v>5337.5</v>
      </c>
      <c r="D18" s="5" t="n">
        <v>0</v>
      </c>
      <c r="E18" s="5" t="n">
        <v>5337.5</v>
      </c>
      <c r="F18" s="6" t="n">
        <v>4071.81</v>
      </c>
      <c r="G18" s="7" t="n">
        <v>1265.69</v>
      </c>
      <c r="H18" s="6" t="n">
        <v>0</v>
      </c>
      <c r="I18" s="8" t="n">
        <v>0.310842</v>
      </c>
      <c r="J18" s="7" t="n">
        <v>0.2595</v>
      </c>
      <c r="K18" s="7" t="n">
        <v>0.2579</v>
      </c>
    </row>
    <row r="19" customFormat="false" ht="14.25" hidden="false" customHeight="true" outlineLevel="0" collapsed="false">
      <c r="A19" s="3" t="n">
        <v>20</v>
      </c>
      <c r="B19" s="4" t="s">
        <v>28</v>
      </c>
      <c r="C19" s="5" t="n">
        <v>854.3101</v>
      </c>
      <c r="D19" s="5" t="n">
        <v>136.6899</v>
      </c>
      <c r="E19" s="5" t="n">
        <v>991</v>
      </c>
      <c r="F19" s="6" t="n">
        <v>473.5335</v>
      </c>
      <c r="G19" s="7" t="n">
        <v>380.7766</v>
      </c>
      <c r="H19" s="6" t="n">
        <v>0</v>
      </c>
      <c r="I19" s="8" t="n">
        <v>0.804118</v>
      </c>
      <c r="J19" s="7" t="n">
        <v>0.0781</v>
      </c>
      <c r="K19" s="7" t="n">
        <v>0.0413</v>
      </c>
    </row>
    <row r="20" customFormat="false" ht="14.25" hidden="false" customHeight="true" outlineLevel="0" collapsed="false">
      <c r="A20" s="3" t="n">
        <v>21</v>
      </c>
      <c r="B20" s="4" t="s">
        <v>29</v>
      </c>
      <c r="C20" s="5" t="n">
        <v>22765.948</v>
      </c>
      <c r="D20" s="5" t="n">
        <v>3642.552</v>
      </c>
      <c r="E20" s="5" t="n">
        <v>26408.5</v>
      </c>
      <c r="F20" s="6" t="n">
        <v>19646.8753</v>
      </c>
      <c r="G20" s="7" t="n">
        <v>3119.0727</v>
      </c>
      <c r="H20" s="6" t="n">
        <v>0</v>
      </c>
      <c r="I20" s="8" t="n">
        <v>0.158757</v>
      </c>
      <c r="J20" s="7" t="n">
        <v>0.6394</v>
      </c>
      <c r="K20" s="7" t="n">
        <v>1.0999</v>
      </c>
    </row>
    <row r="21" customFormat="false" ht="14.25" hidden="false" customHeight="true" outlineLevel="0" collapsed="false">
      <c r="A21" s="3" t="n">
        <v>22</v>
      </c>
      <c r="B21" s="4" t="s">
        <v>30</v>
      </c>
      <c r="C21" s="5" t="n">
        <v>1013.8794</v>
      </c>
      <c r="D21" s="5" t="n">
        <v>162.2206</v>
      </c>
      <c r="E21" s="5" t="n">
        <v>1176.1</v>
      </c>
      <c r="F21" s="6" t="n">
        <v>813.28</v>
      </c>
      <c r="G21" s="7" t="n">
        <v>200.5994</v>
      </c>
      <c r="H21" s="6" t="n">
        <v>0</v>
      </c>
      <c r="I21" s="8" t="n">
        <v>0.246655</v>
      </c>
      <c r="J21" s="7" t="n">
        <v>0.0411</v>
      </c>
      <c r="K21" s="7" t="n">
        <v>0.049</v>
      </c>
    </row>
    <row r="22" customFormat="false" ht="14.25" hidden="false" customHeight="true" outlineLevel="0" collapsed="false">
      <c r="A22" s="3" t="n">
        <v>23</v>
      </c>
      <c r="B22" s="4" t="s">
        <v>31</v>
      </c>
      <c r="C22" s="5" t="n">
        <v>20700.5</v>
      </c>
      <c r="D22" s="5" t="n">
        <v>0</v>
      </c>
      <c r="E22" s="5" t="n">
        <v>20700.5</v>
      </c>
      <c r="F22" s="6" t="n">
        <v>15675.3916</v>
      </c>
      <c r="G22" s="7" t="n">
        <v>5025.1084</v>
      </c>
      <c r="H22" s="6" t="n">
        <v>0</v>
      </c>
      <c r="I22" s="8" t="n">
        <v>0.320573</v>
      </c>
      <c r="J22" s="7" t="n">
        <v>1.0302</v>
      </c>
      <c r="K22" s="7" t="n">
        <v>1.0001</v>
      </c>
    </row>
    <row r="23" customFormat="false" ht="14.25" hidden="false" customHeight="true" outlineLevel="0" collapsed="false">
      <c r="A23" s="3" t="n">
        <v>24</v>
      </c>
      <c r="B23" s="4" t="s">
        <v>32</v>
      </c>
      <c r="C23" s="5" t="n">
        <v>23.7068</v>
      </c>
      <c r="D23" s="5" t="n">
        <v>3.7932</v>
      </c>
      <c r="E23" s="5" t="n">
        <v>27.5</v>
      </c>
      <c r="F23" s="6" t="n">
        <v>12.0539</v>
      </c>
      <c r="G23" s="7" t="n">
        <v>11.6529</v>
      </c>
      <c r="H23" s="6" t="n">
        <v>0</v>
      </c>
      <c r="I23" s="8" t="n">
        <v>0.966733</v>
      </c>
      <c r="J23" s="7" t="n">
        <v>0.0024</v>
      </c>
      <c r="K23" s="7" t="n">
        <v>0.0011</v>
      </c>
    </row>
    <row r="24" customFormat="false" ht="14.25" hidden="false" customHeight="true" outlineLevel="0" collapsed="false">
      <c r="A24" s="3" t="n">
        <v>25</v>
      </c>
      <c r="B24" s="4" t="s">
        <v>33</v>
      </c>
      <c r="C24" s="5" t="n">
        <v>29574.5688</v>
      </c>
      <c r="D24" s="5" t="n">
        <v>4731.9312</v>
      </c>
      <c r="E24" s="5" t="n">
        <v>34306.5</v>
      </c>
      <c r="F24" s="6" t="n">
        <v>22409.7484</v>
      </c>
      <c r="G24" s="7" t="n">
        <v>7164.8204</v>
      </c>
      <c r="H24" s="6" t="n">
        <v>0</v>
      </c>
      <c r="I24" s="8" t="n">
        <v>0.319719</v>
      </c>
      <c r="J24" s="7" t="n">
        <v>1.4689</v>
      </c>
      <c r="K24" s="7" t="n">
        <v>1.4288</v>
      </c>
    </row>
    <row r="25" customFormat="false" ht="14.25" hidden="false" customHeight="true" outlineLevel="0" collapsed="false">
      <c r="A25" s="3" t="n">
        <v>26</v>
      </c>
      <c r="B25" s="4" t="s">
        <v>34</v>
      </c>
      <c r="C25" s="5" t="n">
        <v>96511.2074</v>
      </c>
      <c r="D25" s="5" t="n">
        <v>15441.7926</v>
      </c>
      <c r="E25" s="5" t="n">
        <v>111953</v>
      </c>
      <c r="F25" s="6" t="n">
        <v>90295.7081</v>
      </c>
      <c r="G25" s="7" t="n">
        <v>6215.4993</v>
      </c>
      <c r="H25" s="6" t="n">
        <v>0</v>
      </c>
      <c r="I25" s="8" t="n">
        <v>0.068835</v>
      </c>
      <c r="J25" s="7" t="n">
        <v>1.2742</v>
      </c>
      <c r="K25" s="7" t="n">
        <v>4.6628</v>
      </c>
    </row>
    <row r="26" customFormat="false" ht="14.25" hidden="false" customHeight="true" outlineLevel="0" collapsed="false">
      <c r="A26" s="3" t="n">
        <v>27</v>
      </c>
      <c r="B26" s="4" t="s">
        <v>35</v>
      </c>
      <c r="C26" s="5" t="n">
        <v>11731.5</v>
      </c>
      <c r="D26" s="5" t="n">
        <v>0</v>
      </c>
      <c r="E26" s="5" t="n">
        <v>11731.5</v>
      </c>
      <c r="F26" s="6" t="n">
        <v>7643.25</v>
      </c>
      <c r="G26" s="7" t="n">
        <v>4088.25</v>
      </c>
      <c r="H26" s="6" t="n">
        <v>0</v>
      </c>
      <c r="I26" s="8" t="n">
        <v>0.534884</v>
      </c>
      <c r="J26" s="7" t="n">
        <v>0.8381</v>
      </c>
      <c r="K26" s="7" t="n">
        <v>0.5668</v>
      </c>
    </row>
    <row r="27" customFormat="false" ht="14.25" hidden="false" customHeight="true" outlineLevel="0" collapsed="false">
      <c r="A27" s="3" t="n">
        <v>28</v>
      </c>
      <c r="B27" s="4" t="s">
        <v>36</v>
      </c>
      <c r="C27" s="5" t="n">
        <v>1667.4</v>
      </c>
      <c r="D27" s="5" t="n">
        <v>0</v>
      </c>
      <c r="E27" s="5" t="n">
        <v>1667.4</v>
      </c>
      <c r="F27" s="6" t="n">
        <v>1477.9074</v>
      </c>
      <c r="G27" s="7" t="n">
        <v>189.4926</v>
      </c>
      <c r="H27" s="6" t="n">
        <v>0</v>
      </c>
      <c r="I27" s="8" t="n">
        <v>0.128217</v>
      </c>
      <c r="J27" s="7" t="n">
        <v>0.0388</v>
      </c>
      <c r="K27" s="7" t="n">
        <v>0.0806</v>
      </c>
    </row>
    <row r="28" customFormat="false" ht="14.25" hidden="false" customHeight="true" outlineLevel="0" collapsed="false">
      <c r="A28" s="3" t="n">
        <v>33</v>
      </c>
      <c r="B28" s="4" t="s">
        <v>37</v>
      </c>
      <c r="C28" s="5" t="n">
        <v>91089.2417</v>
      </c>
      <c r="D28" s="5" t="n">
        <v>11358.7583</v>
      </c>
      <c r="E28" s="5" t="n">
        <v>102448</v>
      </c>
      <c r="F28" s="6" t="n">
        <v>38297.5919</v>
      </c>
      <c r="G28" s="7" t="n">
        <v>52791.6498</v>
      </c>
      <c r="H28" s="6" t="n">
        <v>0</v>
      </c>
      <c r="I28" s="8" t="n">
        <v>1.378459</v>
      </c>
      <c r="J28" s="7" t="n">
        <v>10.8227</v>
      </c>
      <c r="K28" s="7" t="n">
        <v>4.4008</v>
      </c>
    </row>
    <row r="29" customFormat="false" ht="14.25" hidden="false" customHeight="true" outlineLevel="0" collapsed="false">
      <c r="A29" s="3" t="n">
        <v>36</v>
      </c>
      <c r="B29" s="4" t="s">
        <v>38</v>
      </c>
      <c r="C29" s="5" t="n">
        <v>106683.9931</v>
      </c>
      <c r="D29" s="5" t="n">
        <v>15092.6069</v>
      </c>
      <c r="E29" s="5" t="n">
        <v>121776.6</v>
      </c>
      <c r="F29" s="6" t="n">
        <v>49554.6855</v>
      </c>
      <c r="G29" s="7" t="n">
        <v>57129.3076</v>
      </c>
      <c r="H29" s="6" t="n">
        <v>0</v>
      </c>
      <c r="I29" s="8" t="n">
        <v>1.152854</v>
      </c>
      <c r="J29" s="7" t="n">
        <v>11.712</v>
      </c>
      <c r="K29" s="7" t="n">
        <v>5.1542</v>
      </c>
    </row>
    <row r="30" customFormat="false" ht="14.25" hidden="false" customHeight="true" outlineLevel="0" collapsed="false">
      <c r="A30" s="3" t="n">
        <v>91</v>
      </c>
      <c r="B30" s="4" t="s">
        <v>39</v>
      </c>
      <c r="C30" s="5" t="n">
        <v>0.1862</v>
      </c>
      <c r="D30" s="5" t="n">
        <v>0.0138</v>
      </c>
      <c r="E30" s="5" t="n">
        <v>0.2</v>
      </c>
      <c r="F30" s="6" t="n">
        <v>0.0003</v>
      </c>
      <c r="G30" s="7" t="n">
        <v>0.1859</v>
      </c>
      <c r="H30" s="6" t="n">
        <v>0</v>
      </c>
      <c r="I30" s="8" t="n">
        <v>619.666667</v>
      </c>
      <c r="J30" s="7" t="n">
        <v>0</v>
      </c>
      <c r="K30" s="7" t="n">
        <v>0</v>
      </c>
    </row>
    <row r="31" customFormat="false" ht="27.45" hidden="false" customHeight="false" outlineLevel="0" collapsed="false">
      <c r="A31" s="3" t="s">
        <v>40</v>
      </c>
      <c r="C31" s="5" t="n">
        <f aca="false">SUM(C2:C30)</f>
        <v>2069829.7074</v>
      </c>
      <c r="D31" s="5" t="n">
        <f aca="false">SUM(D2:D30)</f>
        <v>229119.9526</v>
      </c>
      <c r="E31" s="5" t="n">
        <f aca="false">SUM(E2:E30)</f>
        <v>2298949.66</v>
      </c>
      <c r="F31" s="6" t="n">
        <f aca="false">SUM(F2:F30)</f>
        <v>1582045.5487</v>
      </c>
      <c r="G31" s="7" t="n">
        <f aca="false">SUM(G2:G30)</f>
        <v>487784.1587</v>
      </c>
      <c r="H31" s="6" t="n">
        <f aca="false">SUM(H2:H30)</f>
        <v>0</v>
      </c>
      <c r="J31" s="7" t="n">
        <f aca="false">SUM(J2:J30)</f>
        <v>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